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2"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德州市第二人民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合同制护理人员          笔试、面试、总成绩及进入考察体检范围人员名单</t>
    </r>
  </si>
  <si>
    <t xml:space="preserve">序号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进入考察体检范围</t>
  </si>
  <si>
    <t xml:space="preserve">徐春晓</t>
  </si>
  <si>
    <t xml:space="preserve">202205260046</t>
  </si>
  <si>
    <t xml:space="preserve">√</t>
  </si>
  <si>
    <t xml:space="preserve">许文杰</t>
  </si>
  <si>
    <t xml:space="preserve">202205260087</t>
  </si>
  <si>
    <t xml:space="preserve">刘培毅</t>
  </si>
  <si>
    <t xml:space="preserve">202205260006</t>
  </si>
  <si>
    <t xml:space="preserve">刘美希</t>
  </si>
  <si>
    <t xml:space="preserve">202205260077</t>
  </si>
  <si>
    <t xml:space="preserve">匡国梅</t>
  </si>
  <si>
    <t xml:space="preserve">202205260011</t>
  </si>
  <si>
    <t xml:space="preserve">高苑</t>
  </si>
  <si>
    <t xml:space="preserve">202205260020</t>
  </si>
  <si>
    <t xml:space="preserve">何阳</t>
  </si>
  <si>
    <t xml:space="preserve">202205260067</t>
  </si>
  <si>
    <t xml:space="preserve">邱冠群</t>
  </si>
  <si>
    <t xml:space="preserve">202205260008</t>
  </si>
  <si>
    <t xml:space="preserve">刘伟</t>
  </si>
  <si>
    <t xml:space="preserve">202205260143</t>
  </si>
  <si>
    <t xml:space="preserve">张鹏坤</t>
  </si>
  <si>
    <t xml:space="preserve">202205260016</t>
  </si>
  <si>
    <t xml:space="preserve">于清林</t>
  </si>
  <si>
    <t xml:space="preserve">202205260044</t>
  </si>
  <si>
    <t xml:space="preserve">孙艳</t>
  </si>
  <si>
    <t xml:space="preserve">202205260072</t>
  </si>
  <si>
    <t xml:space="preserve">刘明珠</t>
  </si>
  <si>
    <t xml:space="preserve">202205260103</t>
  </si>
  <si>
    <t xml:space="preserve">史文莹</t>
  </si>
  <si>
    <t xml:space="preserve">202205260108</t>
  </si>
  <si>
    <t xml:space="preserve">李晓彤</t>
  </si>
  <si>
    <t xml:space="preserve">202205260047</t>
  </si>
  <si>
    <t xml:space="preserve">王珂新</t>
  </si>
  <si>
    <t xml:space="preserve">202205260094</t>
  </si>
  <si>
    <t xml:space="preserve">薛令强</t>
  </si>
  <si>
    <t xml:space="preserve">202205260052</t>
  </si>
  <si>
    <t xml:space="preserve">姜爱爱</t>
  </si>
  <si>
    <t xml:space="preserve">202205260045</t>
  </si>
  <si>
    <t xml:space="preserve">沙安帅</t>
  </si>
  <si>
    <t xml:space="preserve">202205260069</t>
  </si>
  <si>
    <t xml:space="preserve">梁宁</t>
  </si>
  <si>
    <t xml:space="preserve">202205260057</t>
  </si>
  <si>
    <t xml:space="preserve">李江伟</t>
  </si>
  <si>
    <t xml:space="preserve">202205260014</t>
  </si>
  <si>
    <t xml:space="preserve">吕思邈</t>
  </si>
  <si>
    <t xml:space="preserve">202205260132</t>
  </si>
  <si>
    <t xml:space="preserve">李少华</t>
  </si>
  <si>
    <t xml:space="preserve">202205260109</t>
  </si>
  <si>
    <t xml:space="preserve">王心茹</t>
  </si>
  <si>
    <t xml:space="preserve">202205260059</t>
  </si>
  <si>
    <t xml:space="preserve">罗庆浩</t>
  </si>
  <si>
    <t xml:space="preserve">202205260013</t>
  </si>
  <si>
    <t xml:space="preserve">李亚鑫</t>
  </si>
  <si>
    <t xml:space="preserve">202205260100</t>
  </si>
  <si>
    <t xml:space="preserve">潘婧怡</t>
  </si>
  <si>
    <t xml:space="preserve">202205260090</t>
  </si>
  <si>
    <t xml:space="preserve">吴文琪</t>
  </si>
  <si>
    <t xml:space="preserve">202205260141</t>
  </si>
  <si>
    <t xml:space="preserve">李秋叶</t>
  </si>
  <si>
    <t xml:space="preserve">202205260106</t>
  </si>
  <si>
    <t xml:space="preserve">蔡鸿越</t>
  </si>
  <si>
    <t xml:space="preserve">202205260137</t>
  </si>
  <si>
    <t xml:space="preserve">阚秀涵</t>
  </si>
  <si>
    <t xml:space="preserve">202205260005</t>
  </si>
  <si>
    <t xml:space="preserve">刘星宇</t>
  </si>
  <si>
    <t xml:space="preserve">202205260060</t>
  </si>
  <si>
    <t xml:space="preserve">侯玉婷</t>
  </si>
  <si>
    <t xml:space="preserve">202205260104</t>
  </si>
  <si>
    <t xml:space="preserve">鞠传鹏</t>
  </si>
  <si>
    <t xml:space="preserve">202205260089</t>
  </si>
  <si>
    <t xml:space="preserve">刘梦岩</t>
  </si>
  <si>
    <t xml:space="preserve">202205260030</t>
  </si>
  <si>
    <t xml:space="preserve">李维</t>
  </si>
  <si>
    <t xml:space="preserve">202205260002</t>
  </si>
  <si>
    <t xml:space="preserve">商智诚</t>
  </si>
  <si>
    <t xml:space="preserve">202205260038</t>
  </si>
  <si>
    <t xml:space="preserve">程晓宁</t>
  </si>
  <si>
    <t xml:space="preserve">202205260101</t>
  </si>
  <si>
    <t xml:space="preserve">卢晨曦</t>
  </si>
  <si>
    <t xml:space="preserve">202205260073</t>
  </si>
  <si>
    <t xml:space="preserve">祖华宇</t>
  </si>
  <si>
    <t xml:space="preserve">202205260031</t>
  </si>
  <si>
    <t xml:space="preserve">位华冬</t>
  </si>
  <si>
    <t xml:space="preserve">202205260107</t>
  </si>
  <si>
    <t xml:space="preserve">王新宇</t>
  </si>
  <si>
    <t xml:space="preserve">202205260029</t>
  </si>
  <si>
    <t xml:space="preserve">刘浩宇</t>
  </si>
  <si>
    <t xml:space="preserve">202205260039</t>
  </si>
  <si>
    <t xml:space="preserve">耿延星</t>
  </si>
  <si>
    <t xml:space="preserve">202205260084</t>
  </si>
  <si>
    <t xml:space="preserve">刘新瑞</t>
  </si>
  <si>
    <t xml:space="preserve">202205260021</t>
  </si>
  <si>
    <t xml:space="preserve">李大智</t>
  </si>
  <si>
    <t xml:space="preserve">202205260040</t>
  </si>
  <si>
    <t xml:space="preserve">于学雨</t>
  </si>
  <si>
    <t xml:space="preserve">202205260066</t>
  </si>
  <si>
    <t xml:space="preserve">刘晓萌</t>
  </si>
  <si>
    <t xml:space="preserve">202205260028</t>
  </si>
  <si>
    <t xml:space="preserve">石翠翠</t>
  </si>
  <si>
    <t xml:space="preserve">202205260115</t>
  </si>
  <si>
    <t xml:space="preserve">邢煜萱</t>
  </si>
  <si>
    <t xml:space="preserve">202205260075</t>
  </si>
  <si>
    <t xml:space="preserve">毛辰昊</t>
  </si>
  <si>
    <t xml:space="preserve">202205260078</t>
  </si>
  <si>
    <t xml:space="preserve">陈巍丹</t>
  </si>
  <si>
    <t xml:space="preserve">202205260114</t>
  </si>
  <si>
    <t xml:space="preserve">方淑琨</t>
  </si>
  <si>
    <t xml:space="preserve">202205260142</t>
  </si>
  <si>
    <t xml:space="preserve">张波</t>
  </si>
  <si>
    <t xml:space="preserve">202205260074</t>
  </si>
  <si>
    <t xml:space="preserve">王莹</t>
  </si>
  <si>
    <t xml:space="preserve">202205260027</t>
  </si>
  <si>
    <t xml:space="preserve">王菲</t>
  </si>
  <si>
    <t xml:space="preserve">202205260097</t>
  </si>
  <si>
    <t xml:space="preserve">张虎</t>
  </si>
  <si>
    <t xml:space="preserve">202205260140</t>
  </si>
  <si>
    <t xml:space="preserve">张雷宇</t>
  </si>
  <si>
    <t xml:space="preserve">202205260110</t>
  </si>
  <si>
    <t xml:space="preserve">刘馨雨</t>
  </si>
  <si>
    <t xml:space="preserve">202205260009</t>
  </si>
  <si>
    <t xml:space="preserve">信卉超</t>
  </si>
  <si>
    <t xml:space="preserve">202205260096</t>
  </si>
  <si>
    <t xml:space="preserve">张琪</t>
  </si>
  <si>
    <t xml:space="preserve">202205260003</t>
  </si>
  <si>
    <t xml:space="preserve">信璇</t>
  </si>
  <si>
    <t xml:space="preserve">202205260019</t>
  </si>
  <si>
    <t xml:space="preserve">苏王迪</t>
  </si>
  <si>
    <t xml:space="preserve">202205260064</t>
  </si>
  <si>
    <t xml:space="preserve">赵维维</t>
  </si>
  <si>
    <t xml:space="preserve">202205260093</t>
  </si>
  <si>
    <t xml:space="preserve">代东鹏</t>
  </si>
  <si>
    <t xml:space="preserve">202205260122</t>
  </si>
  <si>
    <t xml:space="preserve">李庆元</t>
  </si>
  <si>
    <t xml:space="preserve">202205260070</t>
  </si>
  <si>
    <t xml:space="preserve">任晓静</t>
  </si>
  <si>
    <t xml:space="preserve">202205260133</t>
  </si>
  <si>
    <t xml:space="preserve">朱智伟</t>
  </si>
  <si>
    <t xml:space="preserve">202205260043</t>
  </si>
  <si>
    <t xml:space="preserve">耿鹏辉</t>
  </si>
  <si>
    <t xml:space="preserve">202205260124</t>
  </si>
  <si>
    <t xml:space="preserve">叶琳琳</t>
  </si>
  <si>
    <t xml:space="preserve">202205260004</t>
  </si>
  <si>
    <t xml:space="preserve">辛明雪</t>
  </si>
  <si>
    <t xml:space="preserve">202205260042</t>
  </si>
  <si>
    <t xml:space="preserve">胡宪超</t>
  </si>
  <si>
    <t xml:space="preserve">202205260071</t>
  </si>
  <si>
    <t xml:space="preserve">李兴业</t>
  </si>
  <si>
    <t xml:space="preserve">202205260062</t>
  </si>
  <si>
    <t xml:space="preserve">刘晓珂</t>
  </si>
  <si>
    <t xml:space="preserve">202205260065</t>
  </si>
  <si>
    <t xml:space="preserve">张之祺</t>
  </si>
  <si>
    <t xml:space="preserve">202205260054</t>
  </si>
  <si>
    <t xml:space="preserve">王宇宸</t>
  </si>
  <si>
    <t xml:space="preserve">202205260026</t>
  </si>
  <si>
    <t xml:space="preserve">卢哲</t>
  </si>
  <si>
    <t xml:space="preserve">202205260007</t>
  </si>
  <si>
    <t xml:space="preserve">张梦娇</t>
  </si>
  <si>
    <t xml:space="preserve">202205260126</t>
  </si>
  <si>
    <t xml:space="preserve">赵志远</t>
  </si>
  <si>
    <t xml:space="preserve">202205260033</t>
  </si>
  <si>
    <t xml:space="preserve">杨国庆</t>
  </si>
  <si>
    <t xml:space="preserve">202205260049</t>
  </si>
  <si>
    <t xml:space="preserve">李美利</t>
  </si>
  <si>
    <t xml:space="preserve">202205260063</t>
  </si>
  <si>
    <t xml:space="preserve">张雯</t>
  </si>
  <si>
    <t xml:space="preserve">202205260061</t>
  </si>
  <si>
    <t xml:space="preserve">徐心茹</t>
  </si>
  <si>
    <t xml:space="preserve">202205260130</t>
  </si>
  <si>
    <t xml:space="preserve">任素梅</t>
  </si>
  <si>
    <t xml:space="preserve">202205260145</t>
  </si>
  <si>
    <t xml:space="preserve">程振新</t>
  </si>
  <si>
    <t xml:space="preserve">202205260018</t>
  </si>
  <si>
    <t xml:space="preserve">赵艳迪</t>
  </si>
  <si>
    <t xml:space="preserve">202205260121</t>
  </si>
  <si>
    <t xml:space="preserve">乔佳伟</t>
  </si>
  <si>
    <t xml:space="preserve">202205260088</t>
  </si>
  <si>
    <t xml:space="preserve">师砚扬</t>
  </si>
  <si>
    <t xml:space="preserve">202205260085</t>
  </si>
  <si>
    <t xml:space="preserve">朱帅</t>
  </si>
  <si>
    <t xml:space="preserve">202205260010</t>
  </si>
  <si>
    <t xml:space="preserve">王振振</t>
  </si>
  <si>
    <t xml:space="preserve">202205260113</t>
  </si>
  <si>
    <t xml:space="preserve">王冬梅</t>
  </si>
  <si>
    <t xml:space="preserve">202205260041</t>
  </si>
  <si>
    <t xml:space="preserve">聂璐瑶</t>
  </si>
  <si>
    <t xml:space="preserve">202205260017</t>
  </si>
  <si>
    <t xml:space="preserve">魏安国</t>
  </si>
  <si>
    <t xml:space="preserve">202205260024</t>
  </si>
  <si>
    <t xml:space="preserve">郭文彬</t>
  </si>
  <si>
    <t xml:space="preserve">202205260136</t>
  </si>
  <si>
    <t xml:space="preserve">李敏</t>
  </si>
  <si>
    <t xml:space="preserve">202205260058</t>
  </si>
  <si>
    <t xml:space="preserve">辛成</t>
  </si>
  <si>
    <t xml:space="preserve">202205260086</t>
  </si>
  <si>
    <t xml:space="preserve">刘晓娜</t>
  </si>
  <si>
    <t xml:space="preserve">202205260092</t>
  </si>
  <si>
    <t xml:space="preserve">于海梅</t>
  </si>
  <si>
    <t xml:space="preserve">202205260091</t>
  </si>
  <si>
    <t xml:space="preserve">蔡廷帅</t>
  </si>
  <si>
    <t xml:space="preserve">202205260022</t>
  </si>
  <si>
    <t xml:space="preserve">尹晓东</t>
  </si>
  <si>
    <t xml:space="preserve">202205260098</t>
  </si>
  <si>
    <t xml:space="preserve">李秀俊</t>
  </si>
  <si>
    <t xml:space="preserve">202205260053</t>
  </si>
  <si>
    <t xml:space="preserve">潘文心</t>
  </si>
  <si>
    <t xml:space="preserve">202205260056</t>
  </si>
  <si>
    <t xml:space="preserve">郭雪军</t>
  </si>
  <si>
    <t xml:space="preserve">202205260048</t>
  </si>
  <si>
    <t xml:space="preserve">黄茹意</t>
  </si>
  <si>
    <t xml:space="preserve">202205260105</t>
  </si>
  <si>
    <t xml:space="preserve">董雨</t>
  </si>
  <si>
    <t xml:space="preserve">202205260081</t>
  </si>
  <si>
    <t xml:space="preserve">彭云霞</t>
  </si>
  <si>
    <t xml:space="preserve">202205260076</t>
  </si>
  <si>
    <t xml:space="preserve">房丽欣</t>
  </si>
  <si>
    <t xml:space="preserve">202205260095</t>
  </si>
  <si>
    <t xml:space="preserve">侯文慧</t>
  </si>
  <si>
    <t xml:space="preserve">202205260129</t>
  </si>
  <si>
    <t xml:space="preserve">马梅冉</t>
  </si>
  <si>
    <t xml:space="preserve">202205260036</t>
  </si>
  <si>
    <t xml:space="preserve">宋文豪</t>
  </si>
  <si>
    <t xml:space="preserve">202205260080</t>
  </si>
  <si>
    <t xml:space="preserve">张轲</t>
  </si>
  <si>
    <t xml:space="preserve">202205260025</t>
  </si>
  <si>
    <t xml:space="preserve">王伏雨</t>
  </si>
  <si>
    <t xml:space="preserve">202205260051</t>
  </si>
  <si>
    <t xml:space="preserve">孙琰</t>
  </si>
  <si>
    <t xml:space="preserve">202205260128</t>
  </si>
  <si>
    <t xml:space="preserve">董金鑫</t>
  </si>
  <si>
    <t xml:space="preserve">202205260102</t>
  </si>
  <si>
    <t xml:space="preserve">王鑫月</t>
  </si>
  <si>
    <t xml:space="preserve">202205260131</t>
  </si>
  <si>
    <t xml:space="preserve">牛瑞雪</t>
  </si>
  <si>
    <t xml:space="preserve">202205260083</t>
  </si>
  <si>
    <t xml:space="preserve">任欣欣</t>
  </si>
  <si>
    <t xml:space="preserve">202205260023</t>
  </si>
  <si>
    <t xml:space="preserve">曹文婕</t>
  </si>
  <si>
    <t xml:space="preserve">202205260079</t>
  </si>
  <si>
    <t xml:space="preserve">宋晓薇</t>
  </si>
  <si>
    <t xml:space="preserve">202205260144</t>
  </si>
  <si>
    <t xml:space="preserve">张金珈</t>
  </si>
  <si>
    <t xml:space="preserve">202205260127</t>
  </si>
  <si>
    <t xml:space="preserve">王琳琳</t>
  </si>
  <si>
    <t xml:space="preserve">202205260034</t>
  </si>
  <si>
    <t xml:space="preserve">刘琪</t>
  </si>
  <si>
    <t xml:space="preserve">202205260138</t>
  </si>
  <si>
    <t xml:space="preserve">山晓寒</t>
  </si>
  <si>
    <t xml:space="preserve">202205260068</t>
  </si>
  <si>
    <t xml:space="preserve">王倩倩</t>
  </si>
  <si>
    <t xml:space="preserve">202205260135</t>
  </si>
  <si>
    <t xml:space="preserve">张敏</t>
  </si>
  <si>
    <t xml:space="preserve">202205260035</t>
  </si>
  <si>
    <t xml:space="preserve">卜菲菲</t>
  </si>
  <si>
    <t xml:space="preserve">202205260125</t>
  </si>
  <si>
    <t xml:space="preserve">刘晨慧</t>
  </si>
  <si>
    <t xml:space="preserve">202205260015</t>
  </si>
  <si>
    <t xml:space="preserve">杨迎昌</t>
  </si>
  <si>
    <t xml:space="preserve">202205260111</t>
  </si>
  <si>
    <t xml:space="preserve">韩晴晴</t>
  </si>
  <si>
    <t xml:space="preserve">202205260116</t>
  </si>
  <si>
    <t xml:space="preserve">李茹雪</t>
  </si>
  <si>
    <t xml:space="preserve">202205260117</t>
  </si>
  <si>
    <t xml:space="preserve">刘尚旭</t>
  </si>
  <si>
    <t xml:space="preserve">202205260134</t>
  </si>
  <si>
    <t xml:space="preserve">刘亚菲</t>
  </si>
  <si>
    <t xml:space="preserve">202205260139</t>
  </si>
  <si>
    <t xml:space="preserve">王玉颖</t>
  </si>
  <si>
    <t xml:space="preserve">202205260120</t>
  </si>
  <si>
    <t xml:space="preserve">刘兴宇</t>
  </si>
  <si>
    <t xml:space="preserve">202205260050</t>
  </si>
  <si>
    <t xml:space="preserve">董慧莹</t>
  </si>
  <si>
    <t xml:space="preserve">202205260012</t>
  </si>
  <si>
    <t xml:space="preserve">吴田</t>
  </si>
  <si>
    <t xml:space="preserve">202205260037</t>
  </si>
  <si>
    <t xml:space="preserve">王超阳</t>
  </si>
  <si>
    <t xml:space="preserve">202205260112</t>
  </si>
  <si>
    <t xml:space="preserve">姜明辉</t>
  </si>
  <si>
    <t xml:space="preserve">202205260001</t>
  </si>
  <si>
    <t xml:space="preserve">杨梦格</t>
  </si>
  <si>
    <t xml:space="preserve">202205260119</t>
  </si>
  <si>
    <t xml:space="preserve">刘晨</t>
  </si>
  <si>
    <t xml:space="preserve">202205260146</t>
  </si>
  <si>
    <t xml:space="preserve">冯双娜</t>
  </si>
  <si>
    <t xml:space="preserve">202205260032</t>
  </si>
  <si>
    <t xml:space="preserve">缺考</t>
  </si>
  <si>
    <t xml:space="preserve">李心洁</t>
  </si>
  <si>
    <t xml:space="preserve">202205260055</t>
  </si>
  <si>
    <t xml:space="preserve">王欣蕊</t>
  </si>
  <si>
    <t xml:space="preserve">202205260082</t>
  </si>
  <si>
    <t xml:space="preserve">孙可文</t>
  </si>
  <si>
    <t xml:space="preserve">202205260099</t>
  </si>
  <si>
    <t xml:space="preserve">徐莎莎</t>
  </si>
  <si>
    <t xml:space="preserve">202205260118</t>
  </si>
  <si>
    <t xml:space="preserve">赵明慧</t>
  </si>
  <si>
    <t xml:space="preserve">20220526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7" min="7" style="0" width="17.8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4" t="s">
        <v>8</v>
      </c>
      <c r="C3" s="3" t="s">
        <v>9</v>
      </c>
      <c r="D3" s="5" t="n">
        <v>69.72</v>
      </c>
      <c r="E3" s="5" t="n">
        <v>91.9</v>
      </c>
      <c r="F3" s="6" t="n">
        <f aca="false">E3*50%+D3*50%</f>
        <v>80.81</v>
      </c>
      <c r="G3" s="7" t="s">
        <v>10</v>
      </c>
    </row>
    <row r="4" customFormat="false" ht="15" hidden="false" customHeight="false" outlineLevel="0" collapsed="false">
      <c r="A4" s="3" t="n">
        <v>2</v>
      </c>
      <c r="B4" s="4" t="s">
        <v>11</v>
      </c>
      <c r="C4" s="3" t="s">
        <v>12</v>
      </c>
      <c r="D4" s="5" t="n">
        <v>71.36</v>
      </c>
      <c r="E4" s="5" t="n">
        <v>86.4</v>
      </c>
      <c r="F4" s="6" t="n">
        <f aca="false">E4*50%+D4*50%</f>
        <v>78.88</v>
      </c>
      <c r="G4" s="7" t="s">
        <v>10</v>
      </c>
    </row>
    <row r="5" customFormat="false" ht="15" hidden="false" customHeight="false" outlineLevel="0" collapsed="false">
      <c r="A5" s="3" t="n">
        <v>3</v>
      </c>
      <c r="B5" s="4" t="s">
        <v>13</v>
      </c>
      <c r="C5" s="3" t="s">
        <v>14</v>
      </c>
      <c r="D5" s="5" t="n">
        <v>63.84</v>
      </c>
      <c r="E5" s="5" t="n">
        <v>92.6</v>
      </c>
      <c r="F5" s="6" t="n">
        <f aca="false">E5*50%+D5*50%</f>
        <v>78.22</v>
      </c>
      <c r="G5" s="7" t="s">
        <v>10</v>
      </c>
    </row>
    <row r="6" customFormat="false" ht="15" hidden="false" customHeight="false" outlineLevel="0" collapsed="false">
      <c r="A6" s="3" t="n">
        <v>4</v>
      </c>
      <c r="B6" s="4" t="s">
        <v>15</v>
      </c>
      <c r="C6" s="3" t="s">
        <v>16</v>
      </c>
      <c r="D6" s="5" t="n">
        <v>73.02</v>
      </c>
      <c r="E6" s="5" t="n">
        <v>82.8</v>
      </c>
      <c r="F6" s="6" t="n">
        <f aca="false">E6*50%+D6*50%</f>
        <v>77.91</v>
      </c>
      <c r="G6" s="7" t="s">
        <v>10</v>
      </c>
    </row>
    <row r="7" customFormat="false" ht="15" hidden="false" customHeight="false" outlineLevel="0" collapsed="false">
      <c r="A7" s="3" t="n">
        <v>5</v>
      </c>
      <c r="B7" s="4" t="s">
        <v>17</v>
      </c>
      <c r="C7" s="3" t="s">
        <v>18</v>
      </c>
      <c r="D7" s="5" t="n">
        <v>63.96</v>
      </c>
      <c r="E7" s="5" t="n">
        <v>90.6</v>
      </c>
      <c r="F7" s="6" t="n">
        <f aca="false">E7*50%+D7*50%</f>
        <v>77.28</v>
      </c>
      <c r="G7" s="7" t="s">
        <v>10</v>
      </c>
    </row>
    <row r="8" customFormat="false" ht="15" hidden="false" customHeight="false" outlineLevel="0" collapsed="false">
      <c r="A8" s="3" t="n">
        <v>6</v>
      </c>
      <c r="B8" s="4" t="s">
        <v>19</v>
      </c>
      <c r="C8" s="3" t="s">
        <v>20</v>
      </c>
      <c r="D8" s="5" t="n">
        <v>63.02</v>
      </c>
      <c r="E8" s="5" t="n">
        <v>91.2</v>
      </c>
      <c r="F8" s="6" t="n">
        <f aca="false">E8*50%+D8*50%</f>
        <v>77.11</v>
      </c>
      <c r="G8" s="7" t="s">
        <v>10</v>
      </c>
    </row>
    <row r="9" customFormat="false" ht="15" hidden="false" customHeight="false" outlineLevel="0" collapsed="false">
      <c r="A9" s="3" t="n">
        <v>7</v>
      </c>
      <c r="B9" s="4" t="s">
        <v>21</v>
      </c>
      <c r="C9" s="3" t="s">
        <v>22</v>
      </c>
      <c r="D9" s="5" t="n">
        <v>65.48</v>
      </c>
      <c r="E9" s="5" t="n">
        <v>87.5</v>
      </c>
      <c r="F9" s="6" t="n">
        <f aca="false">E9*50%+D9*50%</f>
        <v>76.49</v>
      </c>
      <c r="G9" s="7" t="s">
        <v>1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3" t="s">
        <v>24</v>
      </c>
      <c r="D10" s="5" t="n">
        <v>58.06</v>
      </c>
      <c r="E10" s="5" t="n">
        <v>92.86</v>
      </c>
      <c r="F10" s="6" t="n">
        <f aca="false">E10*50%+D10*50%</f>
        <v>75.46</v>
      </c>
      <c r="G10" s="7" t="s">
        <v>1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3" t="s">
        <v>26</v>
      </c>
      <c r="D11" s="5" t="n">
        <v>58.08</v>
      </c>
      <c r="E11" s="5" t="n">
        <v>92.2</v>
      </c>
      <c r="F11" s="6" t="n">
        <f aca="false">E11*50%+D11*50%</f>
        <v>75.14</v>
      </c>
      <c r="G11" s="7" t="s">
        <v>1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3" t="s">
        <v>28</v>
      </c>
      <c r="D12" s="5" t="n">
        <v>64.93</v>
      </c>
      <c r="E12" s="5" t="n">
        <v>84.44</v>
      </c>
      <c r="F12" s="6" t="n">
        <f aca="false">E12*50%+D12*50%</f>
        <v>74.685</v>
      </c>
      <c r="G12" s="7" t="s">
        <v>1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3" t="s">
        <v>30</v>
      </c>
      <c r="D13" s="5" t="n">
        <v>59.85</v>
      </c>
      <c r="E13" s="5" t="n">
        <v>89.3</v>
      </c>
      <c r="F13" s="6" t="n">
        <f aca="false">E13*50%+D13*50%</f>
        <v>74.575</v>
      </c>
      <c r="G13" s="7" t="s">
        <v>1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3" t="s">
        <v>32</v>
      </c>
      <c r="D14" s="5" t="n">
        <v>60.68</v>
      </c>
      <c r="E14" s="5" t="n">
        <v>87.7</v>
      </c>
      <c r="F14" s="6" t="n">
        <f aca="false">E14*50%+D14*50%</f>
        <v>74.19</v>
      </c>
      <c r="G14" s="7" t="s">
        <v>1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3" t="s">
        <v>34</v>
      </c>
      <c r="D15" s="5" t="n">
        <v>66.31</v>
      </c>
      <c r="E15" s="5" t="n">
        <v>81.9</v>
      </c>
      <c r="F15" s="6" t="n">
        <f aca="false">E15*50%+D15*50%</f>
        <v>74.105</v>
      </c>
      <c r="G15" s="7" t="s">
        <v>1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3" t="s">
        <v>36</v>
      </c>
      <c r="D16" s="5" t="n">
        <v>58.06</v>
      </c>
      <c r="E16" s="5" t="n">
        <v>89.8</v>
      </c>
      <c r="F16" s="6" t="n">
        <f aca="false">E16*50%+D16*50%</f>
        <v>73.93</v>
      </c>
      <c r="G16" s="7" t="s">
        <v>1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3" t="s">
        <v>38</v>
      </c>
      <c r="D17" s="5" t="n">
        <v>59.18</v>
      </c>
      <c r="E17" s="5" t="n">
        <v>88.2</v>
      </c>
      <c r="F17" s="6" t="n">
        <f aca="false">E17*50%+D17*50%</f>
        <v>73.69</v>
      </c>
      <c r="G17" s="7" t="s">
        <v>1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3" t="s">
        <v>40</v>
      </c>
      <c r="D18" s="5" t="n">
        <v>59.58</v>
      </c>
      <c r="E18" s="5" t="n">
        <v>87.8</v>
      </c>
      <c r="F18" s="6" t="n">
        <f aca="false">E18*50%+D18*50%</f>
        <v>73.69</v>
      </c>
      <c r="G18" s="7" t="s">
        <v>1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3" t="s">
        <v>42</v>
      </c>
      <c r="D19" s="5" t="n">
        <v>62.6</v>
      </c>
      <c r="E19" s="5" t="n">
        <v>84.7</v>
      </c>
      <c r="F19" s="6" t="n">
        <f aca="false">E19*50%+D19*50%</f>
        <v>73.65</v>
      </c>
      <c r="G19" s="7" t="s">
        <v>1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3" t="s">
        <v>44</v>
      </c>
      <c r="D20" s="5" t="n">
        <v>61.76</v>
      </c>
      <c r="E20" s="5" t="n">
        <v>85.5</v>
      </c>
      <c r="F20" s="6" t="n">
        <f aca="false">E20*50%+D20*50%</f>
        <v>73.63</v>
      </c>
      <c r="G20" s="7" t="s">
        <v>1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3" t="s">
        <v>46</v>
      </c>
      <c r="D21" s="5" t="n">
        <v>62.47</v>
      </c>
      <c r="E21" s="5" t="n">
        <v>84.5</v>
      </c>
      <c r="F21" s="6" t="n">
        <f aca="false">E21*50%+D21*50%</f>
        <v>73.485</v>
      </c>
      <c r="G21" s="7" t="s">
        <v>1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3" t="s">
        <v>48</v>
      </c>
      <c r="D22" s="5" t="n">
        <v>57.68</v>
      </c>
      <c r="E22" s="5" t="n">
        <v>88.48</v>
      </c>
      <c r="F22" s="6" t="n">
        <f aca="false">E22*50%+D22*50%</f>
        <v>73.08</v>
      </c>
      <c r="G22" s="7" t="s">
        <v>1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3" t="s">
        <v>50</v>
      </c>
      <c r="D23" s="5" t="n">
        <v>65.33</v>
      </c>
      <c r="E23" s="5" t="n">
        <v>80.8</v>
      </c>
      <c r="F23" s="6" t="n">
        <f aca="false">E23*50%+D23*50%</f>
        <v>73.065</v>
      </c>
      <c r="G23" s="7" t="s">
        <v>1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3" t="s">
        <v>52</v>
      </c>
      <c r="D24" s="5" t="n">
        <v>61.22</v>
      </c>
      <c r="E24" s="5" t="n">
        <v>84.6</v>
      </c>
      <c r="F24" s="6" t="n">
        <f aca="false">E24*50%+D24*50%</f>
        <v>72.91</v>
      </c>
      <c r="G24" s="7" t="s">
        <v>1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3" t="s">
        <v>54</v>
      </c>
      <c r="D25" s="5" t="n">
        <v>60.79</v>
      </c>
      <c r="E25" s="5" t="n">
        <v>84.96</v>
      </c>
      <c r="F25" s="6" t="n">
        <f aca="false">E25*50%+D25*50%</f>
        <v>72.875</v>
      </c>
      <c r="G25" s="7" t="s">
        <v>1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3" t="s">
        <v>56</v>
      </c>
      <c r="D26" s="5" t="n">
        <v>64.23</v>
      </c>
      <c r="E26" s="5" t="n">
        <v>81.2</v>
      </c>
      <c r="F26" s="6" t="n">
        <f aca="false">E26*50%+D26*50%</f>
        <v>72.715</v>
      </c>
      <c r="G26" s="7" t="s">
        <v>1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3" t="s">
        <v>58</v>
      </c>
      <c r="D27" s="5" t="n">
        <v>59.02</v>
      </c>
      <c r="E27" s="5" t="n">
        <v>86.4</v>
      </c>
      <c r="F27" s="6" t="n">
        <f aca="false">E27*50%+D27*50%</f>
        <v>72.71</v>
      </c>
      <c r="G27" s="7" t="s">
        <v>1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3" t="s">
        <v>60</v>
      </c>
      <c r="D28" s="5" t="n">
        <v>58.48</v>
      </c>
      <c r="E28" s="5" t="n">
        <v>86.6</v>
      </c>
      <c r="F28" s="6" t="n">
        <f aca="false">E28*50%+D28*50%</f>
        <v>72.54</v>
      </c>
      <c r="G28" s="7" t="s">
        <v>1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3" t="s">
        <v>62</v>
      </c>
      <c r="D29" s="5" t="n">
        <v>54.64</v>
      </c>
      <c r="E29" s="5" t="n">
        <v>90.4</v>
      </c>
      <c r="F29" s="6" t="n">
        <f aca="false">E29*50%+D29*50%</f>
        <v>72.52</v>
      </c>
      <c r="G29" s="7" t="s">
        <v>1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3" t="s">
        <v>64</v>
      </c>
      <c r="D30" s="5" t="n">
        <v>62.18</v>
      </c>
      <c r="E30" s="5" t="n">
        <v>82.5</v>
      </c>
      <c r="F30" s="6" t="n">
        <f aca="false">E30*50%+D30*50%</f>
        <v>72.34</v>
      </c>
      <c r="G30" s="7" t="s">
        <v>1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3" t="s">
        <v>66</v>
      </c>
      <c r="D31" s="5" t="n">
        <v>58.47</v>
      </c>
      <c r="E31" s="5" t="n">
        <v>86.06</v>
      </c>
      <c r="F31" s="6" t="n">
        <f aca="false">E31*50%+D31*50%</f>
        <v>72.265</v>
      </c>
      <c r="G31" s="7" t="s">
        <v>1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3" t="s">
        <v>68</v>
      </c>
      <c r="D32" s="5" t="n">
        <v>68.36</v>
      </c>
      <c r="E32" s="5" t="n">
        <v>76</v>
      </c>
      <c r="F32" s="6" t="n">
        <f aca="false">E32*50%+D32*50%</f>
        <v>72.18</v>
      </c>
      <c r="G32" s="7" t="s">
        <v>1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3" t="s">
        <v>70</v>
      </c>
      <c r="D33" s="5" t="n">
        <v>58.35</v>
      </c>
      <c r="E33" s="5" t="n">
        <v>86</v>
      </c>
      <c r="F33" s="6" t="n">
        <f aca="false">E33*50%+D33*50%</f>
        <v>72.175</v>
      </c>
      <c r="G33" s="7" t="s">
        <v>1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3" t="s">
        <v>72</v>
      </c>
      <c r="D34" s="5" t="n">
        <v>51.23</v>
      </c>
      <c r="E34" s="5" t="n">
        <v>93</v>
      </c>
      <c r="F34" s="6" t="n">
        <f aca="false">E34*50%+D34*50%</f>
        <v>72.115</v>
      </c>
      <c r="G34" s="7" t="s">
        <v>1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3" t="s">
        <v>74</v>
      </c>
      <c r="D35" s="5" t="n">
        <v>58.34</v>
      </c>
      <c r="E35" s="5" t="n">
        <v>85.6</v>
      </c>
      <c r="F35" s="6" t="n">
        <f aca="false">E35*50%+D35*50%</f>
        <v>71.97</v>
      </c>
      <c r="G35" s="7" t="s">
        <v>1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3" t="s">
        <v>76</v>
      </c>
      <c r="D36" s="5" t="n">
        <v>64.92</v>
      </c>
      <c r="E36" s="5" t="n">
        <v>78.7</v>
      </c>
      <c r="F36" s="6" t="n">
        <f aca="false">E36*50%+D36*50%</f>
        <v>71.81</v>
      </c>
      <c r="G36" s="7" t="s">
        <v>1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3" t="s">
        <v>78</v>
      </c>
      <c r="D37" s="5" t="n">
        <v>54.76</v>
      </c>
      <c r="E37" s="5" t="n">
        <v>88.58</v>
      </c>
      <c r="F37" s="6" t="n">
        <f aca="false">E37*50%+D37*50%</f>
        <v>71.67</v>
      </c>
      <c r="G37" s="7" t="s">
        <v>1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3" t="s">
        <v>80</v>
      </c>
      <c r="D38" s="5" t="n">
        <v>61.76</v>
      </c>
      <c r="E38" s="5" t="n">
        <v>81.56</v>
      </c>
      <c r="F38" s="6" t="n">
        <f aca="false">E38*50%+D38*50%</f>
        <v>71.66</v>
      </c>
      <c r="G38" s="7" t="s">
        <v>1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3" t="s">
        <v>82</v>
      </c>
      <c r="D39" s="5" t="n">
        <v>59.84</v>
      </c>
      <c r="E39" s="5" t="n">
        <v>83.4</v>
      </c>
      <c r="F39" s="6" t="n">
        <f aca="false">E39*50%+D39*50%</f>
        <v>71.62</v>
      </c>
      <c r="G39" s="7" t="s">
        <v>1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3" t="s">
        <v>84</v>
      </c>
      <c r="D40" s="5" t="n">
        <v>60.39</v>
      </c>
      <c r="E40" s="5" t="n">
        <v>82.8</v>
      </c>
      <c r="F40" s="6" t="n">
        <f aca="false">E40*50%+D40*50%</f>
        <v>71.595</v>
      </c>
      <c r="G40" s="7" t="s">
        <v>1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3" t="s">
        <v>86</v>
      </c>
      <c r="D41" s="5" t="n">
        <v>53.02</v>
      </c>
      <c r="E41" s="5" t="n">
        <v>90.1</v>
      </c>
      <c r="F41" s="6" t="n">
        <f aca="false">E41*50%+D41*50%</f>
        <v>71.56</v>
      </c>
      <c r="G41" s="7" t="s">
        <v>1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3" t="s">
        <v>88</v>
      </c>
      <c r="D42" s="5" t="n">
        <v>63.96</v>
      </c>
      <c r="E42" s="5" t="n">
        <v>79.08</v>
      </c>
      <c r="F42" s="6" t="n">
        <f aca="false">E42*50%+D42*50%</f>
        <v>71.52</v>
      </c>
      <c r="G42" s="7" t="s">
        <v>1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3" t="s">
        <v>90</v>
      </c>
      <c r="D43" s="5" t="n">
        <v>58.07</v>
      </c>
      <c r="E43" s="5" t="n">
        <v>84.9</v>
      </c>
      <c r="F43" s="6" t="n">
        <f aca="false">E43*50%+D43*50%</f>
        <v>71.485</v>
      </c>
      <c r="G43" s="7" t="s">
        <v>1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3" t="s">
        <v>92</v>
      </c>
      <c r="D44" s="5" t="n">
        <v>56.02</v>
      </c>
      <c r="E44" s="5" t="n">
        <v>86.74</v>
      </c>
      <c r="F44" s="6" t="n">
        <f aca="false">E44*50%+D44*50%</f>
        <v>71.38</v>
      </c>
      <c r="G44" s="7" t="s">
        <v>1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3" t="s">
        <v>94</v>
      </c>
      <c r="D45" s="5" t="n">
        <v>62.32</v>
      </c>
      <c r="E45" s="5" t="n">
        <v>79.9</v>
      </c>
      <c r="F45" s="6" t="n">
        <f aca="false">E45*50%+D45*50%</f>
        <v>71.11</v>
      </c>
      <c r="G45" s="7" t="s">
        <v>1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3" t="s">
        <v>96</v>
      </c>
      <c r="D46" s="5" t="n">
        <v>59.3</v>
      </c>
      <c r="E46" s="5" t="n">
        <v>82.3</v>
      </c>
      <c r="F46" s="6" t="n">
        <f aca="false">E46*50%+D46*50%</f>
        <v>70.8</v>
      </c>
      <c r="G46" s="7" t="s">
        <v>1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3" t="s">
        <v>98</v>
      </c>
      <c r="D47" s="5" t="n">
        <v>52.32</v>
      </c>
      <c r="E47" s="5" t="n">
        <v>88.7</v>
      </c>
      <c r="F47" s="6" t="n">
        <f aca="false">E47*50%+D47*50%</f>
        <v>70.51</v>
      </c>
      <c r="G47" s="7" t="s">
        <v>1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3" t="s">
        <v>100</v>
      </c>
      <c r="D48" s="5" t="n">
        <v>57.8</v>
      </c>
      <c r="E48" s="5" t="n">
        <v>83.2</v>
      </c>
      <c r="F48" s="6" t="n">
        <f aca="false">E48*50%+D48*50%</f>
        <v>70.5</v>
      </c>
      <c r="G48" s="7" t="s">
        <v>1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3" t="s">
        <v>102</v>
      </c>
      <c r="D49" s="5" t="n">
        <v>55.59</v>
      </c>
      <c r="E49" s="5" t="n">
        <v>85.4</v>
      </c>
      <c r="F49" s="6" t="n">
        <f aca="false">E49*50%+D49*50%</f>
        <v>70.495</v>
      </c>
      <c r="G49" s="7" t="s">
        <v>1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3" t="s">
        <v>104</v>
      </c>
      <c r="D50" s="5" t="n">
        <v>47.51</v>
      </c>
      <c r="E50" s="5" t="n">
        <v>93.36</v>
      </c>
      <c r="F50" s="6" t="n">
        <f aca="false">E50*50%+D50*50%</f>
        <v>70.435</v>
      </c>
      <c r="G50" s="7" t="s">
        <v>1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3" t="s">
        <v>106</v>
      </c>
      <c r="D51" s="5" t="n">
        <v>60.25</v>
      </c>
      <c r="E51" s="5" t="n">
        <v>80.6</v>
      </c>
      <c r="F51" s="6" t="n">
        <f aca="false">E51*50%+D51*50%</f>
        <v>70.425</v>
      </c>
      <c r="G51" s="7" t="s">
        <v>1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3" t="s">
        <v>108</v>
      </c>
      <c r="D52" s="5" t="n">
        <v>55.6</v>
      </c>
      <c r="E52" s="5" t="n">
        <v>85.1</v>
      </c>
      <c r="F52" s="6" t="n">
        <f aca="false">E52*50%+D52*50%</f>
        <v>70.35</v>
      </c>
      <c r="G52" s="7" t="s">
        <v>1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3" t="s">
        <v>110</v>
      </c>
      <c r="D53" s="5" t="n">
        <v>61.64</v>
      </c>
      <c r="E53" s="5" t="n">
        <v>78.9</v>
      </c>
      <c r="F53" s="6" t="n">
        <f aca="false">E53*50%+D53*50%</f>
        <v>70.27</v>
      </c>
      <c r="G53" s="7"/>
    </row>
    <row r="54" customFormat="false" ht="15" hidden="false" customHeight="false" outlineLevel="0" collapsed="false">
      <c r="A54" s="3" t="n">
        <v>52</v>
      </c>
      <c r="B54" s="4" t="s">
        <v>111</v>
      </c>
      <c r="C54" s="3" t="s">
        <v>112</v>
      </c>
      <c r="D54" s="5" t="n">
        <v>51.36</v>
      </c>
      <c r="E54" s="5" t="n">
        <v>89</v>
      </c>
      <c r="F54" s="6" t="n">
        <f aca="false">E54*50%+D54*50%</f>
        <v>70.18</v>
      </c>
      <c r="G54" s="7"/>
    </row>
    <row r="55" customFormat="false" ht="14.25" hidden="false" customHeight="false" outlineLevel="0" collapsed="false">
      <c r="A55" s="3" t="n">
        <v>53</v>
      </c>
      <c r="B55" s="4" t="s">
        <v>113</v>
      </c>
      <c r="C55" s="3" t="s">
        <v>114</v>
      </c>
      <c r="D55" s="5" t="n">
        <v>61.91</v>
      </c>
      <c r="E55" s="5" t="n">
        <v>78.3</v>
      </c>
      <c r="F55" s="6" t="n">
        <f aca="false">E55*50%+D55*50%</f>
        <v>70.105</v>
      </c>
      <c r="G55" s="8"/>
    </row>
    <row r="56" customFormat="false" ht="14.25" hidden="false" customHeight="false" outlineLevel="0" collapsed="false">
      <c r="A56" s="3" t="n">
        <v>54</v>
      </c>
      <c r="B56" s="4" t="s">
        <v>115</v>
      </c>
      <c r="C56" s="3" t="s">
        <v>116</v>
      </c>
      <c r="D56" s="5" t="n">
        <v>62.19</v>
      </c>
      <c r="E56" s="5" t="n">
        <v>78</v>
      </c>
      <c r="F56" s="6" t="n">
        <f aca="false">E56*50%+D56*50%</f>
        <v>70.095</v>
      </c>
      <c r="G56" s="8"/>
    </row>
    <row r="57" customFormat="false" ht="14.25" hidden="false" customHeight="false" outlineLevel="0" collapsed="false">
      <c r="A57" s="3" t="n">
        <v>55</v>
      </c>
      <c r="B57" s="4" t="s">
        <v>117</v>
      </c>
      <c r="C57" s="3" t="s">
        <v>118</v>
      </c>
      <c r="D57" s="5" t="n">
        <v>49.19</v>
      </c>
      <c r="E57" s="5" t="n">
        <v>90.78</v>
      </c>
      <c r="F57" s="6" t="n">
        <f aca="false">E57*50%+D57*50%</f>
        <v>69.985</v>
      </c>
      <c r="G57" s="8"/>
    </row>
    <row r="58" customFormat="false" ht="14.25" hidden="false" customHeight="false" outlineLevel="0" collapsed="false">
      <c r="A58" s="3" t="n">
        <v>56</v>
      </c>
      <c r="B58" s="4" t="s">
        <v>119</v>
      </c>
      <c r="C58" s="3" t="s">
        <v>120</v>
      </c>
      <c r="D58" s="5" t="n">
        <v>61.62</v>
      </c>
      <c r="E58" s="5" t="n">
        <v>78.1</v>
      </c>
      <c r="F58" s="6" t="n">
        <f aca="false">E58*50%+D58*50%</f>
        <v>69.86</v>
      </c>
      <c r="G58" s="8"/>
    </row>
    <row r="59" customFormat="false" ht="14.25" hidden="false" customHeight="false" outlineLevel="0" collapsed="false">
      <c r="A59" s="3" t="n">
        <v>57</v>
      </c>
      <c r="B59" s="4" t="s">
        <v>121</v>
      </c>
      <c r="C59" s="3" t="s">
        <v>122</v>
      </c>
      <c r="D59" s="5" t="n">
        <v>54.38</v>
      </c>
      <c r="E59" s="5" t="n">
        <v>85.2</v>
      </c>
      <c r="F59" s="6" t="n">
        <f aca="false">E59*50%+D59*50%</f>
        <v>69.79</v>
      </c>
      <c r="G59" s="8"/>
    </row>
    <row r="60" customFormat="false" ht="14.25" hidden="false" customHeight="false" outlineLevel="0" collapsed="false">
      <c r="A60" s="3" t="n">
        <v>58</v>
      </c>
      <c r="B60" s="4" t="s">
        <v>123</v>
      </c>
      <c r="C60" s="3" t="s">
        <v>124</v>
      </c>
      <c r="D60" s="5" t="n">
        <v>52.17</v>
      </c>
      <c r="E60" s="5" t="n">
        <v>87.3</v>
      </c>
      <c r="F60" s="6" t="n">
        <f aca="false">E60*50%+D60*50%</f>
        <v>69.735</v>
      </c>
      <c r="G60" s="8"/>
    </row>
    <row r="61" customFormat="false" ht="14.25" hidden="false" customHeight="false" outlineLevel="0" collapsed="false">
      <c r="A61" s="3" t="n">
        <v>59</v>
      </c>
      <c r="B61" s="4" t="s">
        <v>125</v>
      </c>
      <c r="C61" s="3" t="s">
        <v>126</v>
      </c>
      <c r="D61" s="5" t="n">
        <v>65.89</v>
      </c>
      <c r="E61" s="5" t="n">
        <v>72.78</v>
      </c>
      <c r="F61" s="6" t="n">
        <f aca="false">E61*50%+D61*50%</f>
        <v>69.335</v>
      </c>
      <c r="G61" s="8"/>
    </row>
    <row r="62" customFormat="false" ht="14.25" hidden="false" customHeight="false" outlineLevel="0" collapsed="false">
      <c r="A62" s="3" t="n">
        <v>60</v>
      </c>
      <c r="B62" s="4" t="s">
        <v>127</v>
      </c>
      <c r="C62" s="3" t="s">
        <v>128</v>
      </c>
      <c r="D62" s="5" t="n">
        <v>49.85</v>
      </c>
      <c r="E62" s="5" t="n">
        <v>88.82</v>
      </c>
      <c r="F62" s="6" t="n">
        <f aca="false">E62*50%+D62*50%</f>
        <v>69.335</v>
      </c>
      <c r="G62" s="8"/>
    </row>
    <row r="63" customFormat="false" ht="14.25" hidden="false" customHeight="false" outlineLevel="0" collapsed="false">
      <c r="A63" s="3" t="n">
        <v>61</v>
      </c>
      <c r="B63" s="4" t="s">
        <v>129</v>
      </c>
      <c r="C63" s="3" t="s">
        <v>130</v>
      </c>
      <c r="D63" s="5" t="n">
        <v>61.37</v>
      </c>
      <c r="E63" s="5" t="n">
        <v>76.96</v>
      </c>
      <c r="F63" s="6" t="n">
        <f aca="false">E63*50%+D63*50%</f>
        <v>69.165</v>
      </c>
      <c r="G63" s="8"/>
    </row>
    <row r="64" customFormat="false" ht="14.25" hidden="false" customHeight="false" outlineLevel="0" collapsed="false">
      <c r="A64" s="3" t="n">
        <v>62</v>
      </c>
      <c r="B64" s="4" t="s">
        <v>131</v>
      </c>
      <c r="C64" s="3" t="s">
        <v>132</v>
      </c>
      <c r="D64" s="5" t="n">
        <v>60.12</v>
      </c>
      <c r="E64" s="5" t="n">
        <v>78.12</v>
      </c>
      <c r="F64" s="6" t="n">
        <f aca="false">E64*50%+D64*50%</f>
        <v>69.12</v>
      </c>
      <c r="G64" s="8"/>
    </row>
    <row r="65" customFormat="false" ht="14.25" hidden="false" customHeight="false" outlineLevel="0" collapsed="false">
      <c r="A65" s="3" t="n">
        <v>63</v>
      </c>
      <c r="B65" s="4" t="s">
        <v>133</v>
      </c>
      <c r="C65" s="3" t="s">
        <v>134</v>
      </c>
      <c r="D65" s="5" t="n">
        <v>62.73</v>
      </c>
      <c r="E65" s="5" t="n">
        <v>75.3</v>
      </c>
      <c r="F65" s="6" t="n">
        <f aca="false">E65*50%+D65*50%</f>
        <v>69.015</v>
      </c>
      <c r="G65" s="8"/>
    </row>
    <row r="66" customFormat="false" ht="14.25" hidden="false" customHeight="false" outlineLevel="0" collapsed="false">
      <c r="A66" s="3" t="n">
        <v>64</v>
      </c>
      <c r="B66" s="4" t="s">
        <v>135</v>
      </c>
      <c r="C66" s="3" t="s">
        <v>136</v>
      </c>
      <c r="D66" s="5" t="n">
        <v>63.01</v>
      </c>
      <c r="E66" s="5" t="n">
        <v>74.9</v>
      </c>
      <c r="F66" s="6" t="n">
        <f aca="false">E66*50%+D66*50%</f>
        <v>68.955</v>
      </c>
      <c r="G66" s="8"/>
    </row>
    <row r="67" customFormat="false" ht="14.25" hidden="false" customHeight="false" outlineLevel="0" collapsed="false">
      <c r="A67" s="3" t="n">
        <v>65</v>
      </c>
      <c r="B67" s="4" t="s">
        <v>137</v>
      </c>
      <c r="C67" s="3" t="s">
        <v>138</v>
      </c>
      <c r="D67" s="5" t="n">
        <v>54.52</v>
      </c>
      <c r="E67" s="5" t="n">
        <v>83.3</v>
      </c>
      <c r="F67" s="6" t="n">
        <f aca="false">E67*50%+D67*50%</f>
        <v>68.91</v>
      </c>
      <c r="G67" s="8"/>
    </row>
    <row r="68" customFormat="false" ht="14.25" hidden="false" customHeight="false" outlineLevel="0" collapsed="false">
      <c r="A68" s="3" t="n">
        <v>66</v>
      </c>
      <c r="B68" s="4" t="s">
        <v>139</v>
      </c>
      <c r="C68" s="3" t="s">
        <v>140</v>
      </c>
      <c r="D68" s="5" t="n">
        <v>52.86</v>
      </c>
      <c r="E68" s="5" t="n">
        <v>84.9</v>
      </c>
      <c r="F68" s="6" t="n">
        <f aca="false">E68*50%+D68*50%</f>
        <v>68.88</v>
      </c>
      <c r="G68" s="8"/>
    </row>
    <row r="69" customFormat="false" ht="14.25" hidden="false" customHeight="false" outlineLevel="0" collapsed="false">
      <c r="A69" s="3" t="n">
        <v>67</v>
      </c>
      <c r="B69" s="4" t="s">
        <v>141</v>
      </c>
      <c r="C69" s="3" t="s">
        <v>142</v>
      </c>
      <c r="D69" s="5" t="n">
        <v>56.55</v>
      </c>
      <c r="E69" s="5" t="n">
        <v>81.2</v>
      </c>
      <c r="F69" s="6" t="n">
        <f aca="false">E69*50%+D69*50%</f>
        <v>68.875</v>
      </c>
      <c r="G69" s="8"/>
    </row>
    <row r="70" customFormat="false" ht="14.25" hidden="false" customHeight="false" outlineLevel="0" collapsed="false">
      <c r="A70" s="3" t="n">
        <v>68</v>
      </c>
      <c r="B70" s="4" t="s">
        <v>143</v>
      </c>
      <c r="C70" s="3" t="s">
        <v>144</v>
      </c>
      <c r="D70" s="5" t="n">
        <v>58.47</v>
      </c>
      <c r="E70" s="5" t="n">
        <v>79.08</v>
      </c>
      <c r="F70" s="6" t="n">
        <f aca="false">E70*50%+D70*50%</f>
        <v>68.775</v>
      </c>
      <c r="G70" s="8"/>
    </row>
    <row r="71" customFormat="false" ht="14.25" hidden="false" customHeight="false" outlineLevel="0" collapsed="false">
      <c r="A71" s="3" t="n">
        <v>69</v>
      </c>
      <c r="B71" s="4" t="s">
        <v>145</v>
      </c>
      <c r="C71" s="3" t="s">
        <v>146</v>
      </c>
      <c r="D71" s="5" t="n">
        <v>56.71</v>
      </c>
      <c r="E71" s="5" t="n">
        <v>80</v>
      </c>
      <c r="F71" s="6" t="n">
        <f aca="false">E71*50%+D71*50%</f>
        <v>68.355</v>
      </c>
      <c r="G71" s="8"/>
    </row>
    <row r="72" customFormat="false" ht="14.25" hidden="false" customHeight="false" outlineLevel="0" collapsed="false">
      <c r="A72" s="3" t="n">
        <v>70</v>
      </c>
      <c r="B72" s="4" t="s">
        <v>147</v>
      </c>
      <c r="C72" s="3" t="s">
        <v>148</v>
      </c>
      <c r="D72" s="5" t="n">
        <v>54.51</v>
      </c>
      <c r="E72" s="5" t="n">
        <v>82.1</v>
      </c>
      <c r="F72" s="6" t="n">
        <f aca="false">E72*50%+D72*50%</f>
        <v>68.305</v>
      </c>
      <c r="G72" s="8"/>
    </row>
    <row r="73" customFormat="false" ht="14.25" hidden="false" customHeight="false" outlineLevel="0" collapsed="false">
      <c r="A73" s="3" t="n">
        <v>71</v>
      </c>
      <c r="B73" s="4" t="s">
        <v>149</v>
      </c>
      <c r="C73" s="3" t="s">
        <v>150</v>
      </c>
      <c r="D73" s="5" t="n">
        <v>55.32</v>
      </c>
      <c r="E73" s="5" t="n">
        <v>81.1</v>
      </c>
      <c r="F73" s="6" t="n">
        <f aca="false">E73*50%+D73*50%</f>
        <v>68.21</v>
      </c>
      <c r="G73" s="8"/>
    </row>
    <row r="74" customFormat="false" ht="14.25" hidden="false" customHeight="false" outlineLevel="0" collapsed="false">
      <c r="A74" s="3" t="n">
        <v>72</v>
      </c>
      <c r="B74" s="4" t="s">
        <v>151</v>
      </c>
      <c r="C74" s="3" t="s">
        <v>152</v>
      </c>
      <c r="D74" s="5" t="n">
        <v>54.78</v>
      </c>
      <c r="E74" s="5" t="n">
        <v>81</v>
      </c>
      <c r="F74" s="6" t="n">
        <f aca="false">E74*50%+D74*50%</f>
        <v>67.89</v>
      </c>
      <c r="G74" s="8"/>
    </row>
    <row r="75" customFormat="false" ht="14.25" hidden="false" customHeight="false" outlineLevel="0" collapsed="false">
      <c r="A75" s="3" t="n">
        <v>73</v>
      </c>
      <c r="B75" s="4" t="s">
        <v>153</v>
      </c>
      <c r="C75" s="3" t="s">
        <v>154</v>
      </c>
      <c r="D75" s="5" t="n">
        <v>55.75</v>
      </c>
      <c r="E75" s="5" t="n">
        <v>79.9</v>
      </c>
      <c r="F75" s="6" t="n">
        <f aca="false">E75*50%+D75*50%</f>
        <v>67.825</v>
      </c>
      <c r="G75" s="8"/>
    </row>
    <row r="76" customFormat="false" ht="14.25" hidden="false" customHeight="false" outlineLevel="0" collapsed="false">
      <c r="A76" s="3" t="n">
        <v>74</v>
      </c>
      <c r="B76" s="4" t="s">
        <v>155</v>
      </c>
      <c r="C76" s="3" t="s">
        <v>156</v>
      </c>
      <c r="D76" s="5" t="n">
        <v>59.31</v>
      </c>
      <c r="E76" s="5" t="n">
        <v>76.3</v>
      </c>
      <c r="F76" s="6" t="n">
        <f aca="false">E76*50%+D76*50%</f>
        <v>67.805</v>
      </c>
      <c r="G76" s="8"/>
    </row>
    <row r="77" customFormat="false" ht="14.25" hidden="false" customHeight="false" outlineLevel="0" collapsed="false">
      <c r="A77" s="3" t="n">
        <v>75</v>
      </c>
      <c r="B77" s="4" t="s">
        <v>157</v>
      </c>
      <c r="C77" s="3" t="s">
        <v>158</v>
      </c>
      <c r="D77" s="5" t="n">
        <v>53.27</v>
      </c>
      <c r="E77" s="5" t="n">
        <v>82.2</v>
      </c>
      <c r="F77" s="6" t="n">
        <f aca="false">E77*50%+D77*50%</f>
        <v>67.735</v>
      </c>
      <c r="G77" s="8"/>
    </row>
    <row r="78" customFormat="false" ht="14.25" hidden="false" customHeight="false" outlineLevel="0" collapsed="false">
      <c r="A78" s="3" t="n">
        <v>76</v>
      </c>
      <c r="B78" s="4" t="s">
        <v>159</v>
      </c>
      <c r="C78" s="3" t="s">
        <v>160</v>
      </c>
      <c r="D78" s="5" t="n">
        <v>53.68</v>
      </c>
      <c r="E78" s="5" t="n">
        <v>81.7</v>
      </c>
      <c r="F78" s="6" t="n">
        <f aca="false">E78*50%+D78*50%</f>
        <v>67.69</v>
      </c>
      <c r="G78" s="8"/>
    </row>
    <row r="79" customFormat="false" ht="14.25" hidden="false" customHeight="false" outlineLevel="0" collapsed="false">
      <c r="A79" s="3" t="n">
        <v>77</v>
      </c>
      <c r="B79" s="4" t="s">
        <v>161</v>
      </c>
      <c r="C79" s="3" t="s">
        <v>162</v>
      </c>
      <c r="D79" s="5" t="n">
        <v>57.25</v>
      </c>
      <c r="E79" s="5" t="n">
        <v>78.1</v>
      </c>
      <c r="F79" s="6" t="n">
        <f aca="false">E79*50%+D79*50%</f>
        <v>67.675</v>
      </c>
      <c r="G79" s="8"/>
    </row>
    <row r="80" customFormat="false" ht="14.25" hidden="false" customHeight="false" outlineLevel="0" collapsed="false">
      <c r="A80" s="3" t="n">
        <v>78</v>
      </c>
      <c r="B80" s="4" t="s">
        <v>163</v>
      </c>
      <c r="C80" s="3" t="s">
        <v>164</v>
      </c>
      <c r="D80" s="5" t="n">
        <v>49.43</v>
      </c>
      <c r="E80" s="5" t="n">
        <v>85.7</v>
      </c>
      <c r="F80" s="6" t="n">
        <f aca="false">E80*50%+D80*50%</f>
        <v>67.565</v>
      </c>
      <c r="G80" s="8"/>
    </row>
    <row r="81" customFormat="false" ht="14.25" hidden="false" customHeight="false" outlineLevel="0" collapsed="false">
      <c r="A81" s="3" t="n">
        <v>79</v>
      </c>
      <c r="B81" s="4" t="s">
        <v>165</v>
      </c>
      <c r="C81" s="3" t="s">
        <v>166</v>
      </c>
      <c r="D81" s="5" t="n">
        <v>46.97</v>
      </c>
      <c r="E81" s="5" t="n">
        <v>88</v>
      </c>
      <c r="F81" s="6" t="n">
        <f aca="false">E81*50%+D81*50%</f>
        <v>67.485</v>
      </c>
      <c r="G81" s="8"/>
    </row>
    <row r="82" customFormat="false" ht="14.25" hidden="false" customHeight="false" outlineLevel="0" collapsed="false">
      <c r="A82" s="3" t="n">
        <v>80</v>
      </c>
      <c r="B82" s="4" t="s">
        <v>167</v>
      </c>
      <c r="C82" s="3" t="s">
        <v>168</v>
      </c>
      <c r="D82" s="5" t="n">
        <v>53.67</v>
      </c>
      <c r="E82" s="5" t="n">
        <v>81</v>
      </c>
      <c r="F82" s="6" t="n">
        <f aca="false">E82*50%+D82*50%</f>
        <v>67.335</v>
      </c>
      <c r="G82" s="8"/>
    </row>
    <row r="83" customFormat="false" ht="14.25" hidden="false" customHeight="false" outlineLevel="0" collapsed="false">
      <c r="A83" s="3" t="n">
        <v>81</v>
      </c>
      <c r="B83" s="4" t="s">
        <v>169</v>
      </c>
      <c r="C83" s="3" t="s">
        <v>170</v>
      </c>
      <c r="D83" s="5" t="n">
        <v>61.77</v>
      </c>
      <c r="E83" s="5" t="n">
        <v>72.8</v>
      </c>
      <c r="F83" s="6" t="n">
        <f aca="false">E83*50%+D83*50%</f>
        <v>67.285</v>
      </c>
      <c r="G83" s="8"/>
    </row>
    <row r="84" customFormat="false" ht="14.25" hidden="false" customHeight="false" outlineLevel="0" collapsed="false">
      <c r="A84" s="3" t="n">
        <v>82</v>
      </c>
      <c r="B84" s="4" t="s">
        <v>171</v>
      </c>
      <c r="C84" s="3" t="s">
        <v>172</v>
      </c>
      <c r="D84" s="5" t="n">
        <v>54.94</v>
      </c>
      <c r="E84" s="5" t="n">
        <v>79.6</v>
      </c>
      <c r="F84" s="6" t="n">
        <f aca="false">E84*50%+D84*50%</f>
        <v>67.27</v>
      </c>
      <c r="G84" s="8"/>
    </row>
    <row r="85" customFormat="false" ht="14.25" hidden="false" customHeight="false" outlineLevel="0" collapsed="false">
      <c r="A85" s="3" t="n">
        <v>83</v>
      </c>
      <c r="B85" s="4" t="s">
        <v>173</v>
      </c>
      <c r="C85" s="3" t="s">
        <v>174</v>
      </c>
      <c r="D85" s="5" t="n">
        <v>54.81</v>
      </c>
      <c r="E85" s="5" t="n">
        <v>79.4</v>
      </c>
      <c r="F85" s="6" t="n">
        <f aca="false">E85*50%+D85*50%</f>
        <v>67.105</v>
      </c>
      <c r="G85" s="8"/>
    </row>
    <row r="86" customFormat="false" ht="14.25" hidden="false" customHeight="false" outlineLevel="0" collapsed="false">
      <c r="A86" s="3" t="n">
        <v>84</v>
      </c>
      <c r="B86" s="4" t="s">
        <v>175</v>
      </c>
      <c r="C86" s="3" t="s">
        <v>176</v>
      </c>
      <c r="D86" s="5" t="n">
        <v>61.93</v>
      </c>
      <c r="E86" s="5" t="n">
        <v>71.6</v>
      </c>
      <c r="F86" s="6" t="n">
        <f aca="false">E86*50%+D86*50%</f>
        <v>66.765</v>
      </c>
      <c r="G86" s="8"/>
    </row>
    <row r="87" customFormat="false" ht="14.25" hidden="false" customHeight="false" outlineLevel="0" collapsed="false">
      <c r="A87" s="3" t="n">
        <v>85</v>
      </c>
      <c r="B87" s="4" t="s">
        <v>177</v>
      </c>
      <c r="C87" s="3" t="s">
        <v>178</v>
      </c>
      <c r="D87" s="5" t="n">
        <v>54.93</v>
      </c>
      <c r="E87" s="5" t="n">
        <v>78.5</v>
      </c>
      <c r="F87" s="6" t="n">
        <f aca="false">E87*50%+D87*50%</f>
        <v>66.715</v>
      </c>
      <c r="G87" s="8"/>
    </row>
    <row r="88" customFormat="false" ht="14.25" hidden="false" customHeight="false" outlineLevel="0" collapsed="false">
      <c r="A88" s="3" t="n">
        <v>86</v>
      </c>
      <c r="B88" s="4" t="s">
        <v>179</v>
      </c>
      <c r="C88" s="3" t="s">
        <v>180</v>
      </c>
      <c r="D88" s="5" t="n">
        <v>53.54</v>
      </c>
      <c r="E88" s="5" t="n">
        <v>79.8</v>
      </c>
      <c r="F88" s="6" t="n">
        <f aca="false">E88*50%+D88*50%</f>
        <v>66.67</v>
      </c>
      <c r="G88" s="8"/>
    </row>
    <row r="89" customFormat="false" ht="14.25" hidden="false" customHeight="false" outlineLevel="0" collapsed="false">
      <c r="A89" s="3" t="n">
        <v>87</v>
      </c>
      <c r="B89" s="4" t="s">
        <v>181</v>
      </c>
      <c r="C89" s="3" t="s">
        <v>182</v>
      </c>
      <c r="D89" s="5" t="n">
        <v>46.44</v>
      </c>
      <c r="E89" s="5" t="n">
        <v>86.72</v>
      </c>
      <c r="F89" s="6" t="n">
        <f aca="false">E89*50%+D89*50%</f>
        <v>66.58</v>
      </c>
      <c r="G89" s="8"/>
    </row>
    <row r="90" customFormat="false" ht="14.25" hidden="false" customHeight="false" outlineLevel="0" collapsed="false">
      <c r="A90" s="3" t="n">
        <v>88</v>
      </c>
      <c r="B90" s="4" t="s">
        <v>183</v>
      </c>
      <c r="C90" s="3" t="s">
        <v>184</v>
      </c>
      <c r="D90" s="5" t="n">
        <v>61.91</v>
      </c>
      <c r="E90" s="5" t="n">
        <v>71</v>
      </c>
      <c r="F90" s="6" t="n">
        <f aca="false">E90*50%+D90*50%</f>
        <v>66.455</v>
      </c>
      <c r="G90" s="8"/>
    </row>
    <row r="91" customFormat="false" ht="14.25" hidden="false" customHeight="false" outlineLevel="0" collapsed="false">
      <c r="A91" s="3" t="n">
        <v>89</v>
      </c>
      <c r="B91" s="4" t="s">
        <v>185</v>
      </c>
      <c r="C91" s="3" t="s">
        <v>186</v>
      </c>
      <c r="D91" s="5" t="n">
        <v>49.85</v>
      </c>
      <c r="E91" s="5" t="n">
        <v>83</v>
      </c>
      <c r="F91" s="6" t="n">
        <f aca="false">E91*50%+D91*50%</f>
        <v>66.425</v>
      </c>
      <c r="G91" s="8"/>
    </row>
    <row r="92" customFormat="false" ht="14.25" hidden="false" customHeight="false" outlineLevel="0" collapsed="false">
      <c r="A92" s="3" t="n">
        <v>90</v>
      </c>
      <c r="B92" s="4" t="s">
        <v>187</v>
      </c>
      <c r="C92" s="3" t="s">
        <v>188</v>
      </c>
      <c r="D92" s="5" t="n">
        <v>51.23</v>
      </c>
      <c r="E92" s="5" t="n">
        <v>81.5</v>
      </c>
      <c r="F92" s="6" t="n">
        <f aca="false">E92*50%+D92*50%</f>
        <v>66.365</v>
      </c>
      <c r="G92" s="8"/>
    </row>
    <row r="93" customFormat="false" ht="14.25" hidden="false" customHeight="false" outlineLevel="0" collapsed="false">
      <c r="A93" s="3" t="n">
        <v>91</v>
      </c>
      <c r="B93" s="4" t="s">
        <v>189</v>
      </c>
      <c r="C93" s="3" t="s">
        <v>190</v>
      </c>
      <c r="D93" s="5" t="n">
        <v>53.27</v>
      </c>
      <c r="E93" s="5" t="n">
        <v>79</v>
      </c>
      <c r="F93" s="6" t="n">
        <f aca="false">E93*50%+D93*50%</f>
        <v>66.135</v>
      </c>
      <c r="G93" s="8"/>
    </row>
    <row r="94" customFormat="false" ht="14.25" hidden="false" customHeight="false" outlineLevel="0" collapsed="false">
      <c r="A94" s="3" t="n">
        <v>92</v>
      </c>
      <c r="B94" s="4" t="s">
        <v>191</v>
      </c>
      <c r="C94" s="3" t="s">
        <v>192</v>
      </c>
      <c r="D94" s="5" t="n">
        <v>49.46</v>
      </c>
      <c r="E94" s="5" t="n">
        <v>82.8</v>
      </c>
      <c r="F94" s="6" t="n">
        <f aca="false">E94*50%+D94*50%</f>
        <v>66.13</v>
      </c>
      <c r="G94" s="8"/>
    </row>
    <row r="95" customFormat="false" ht="14.25" hidden="false" customHeight="false" outlineLevel="0" collapsed="false">
      <c r="A95" s="3" t="n">
        <v>93</v>
      </c>
      <c r="B95" s="4" t="s">
        <v>193</v>
      </c>
      <c r="C95" s="3" t="s">
        <v>194</v>
      </c>
      <c r="D95" s="5" t="n">
        <v>48.89</v>
      </c>
      <c r="E95" s="5" t="n">
        <v>82.8</v>
      </c>
      <c r="F95" s="6" t="n">
        <f aca="false">E95*50%+D95*50%</f>
        <v>65.845</v>
      </c>
      <c r="G95" s="8"/>
    </row>
    <row r="96" customFormat="false" ht="14.25" hidden="false" customHeight="false" outlineLevel="0" collapsed="false">
      <c r="A96" s="3" t="n">
        <v>94</v>
      </c>
      <c r="B96" s="4" t="s">
        <v>195</v>
      </c>
      <c r="C96" s="3" t="s">
        <v>196</v>
      </c>
      <c r="D96" s="5" t="n">
        <v>41.35</v>
      </c>
      <c r="E96" s="5" t="n">
        <v>89.6</v>
      </c>
      <c r="F96" s="6" t="n">
        <f aca="false">E96*50%+D96*50%</f>
        <v>65.475</v>
      </c>
      <c r="G96" s="8"/>
    </row>
    <row r="97" customFormat="false" ht="14.25" hidden="false" customHeight="false" outlineLevel="0" collapsed="false">
      <c r="A97" s="3" t="n">
        <v>95</v>
      </c>
      <c r="B97" s="4" t="s">
        <v>197</v>
      </c>
      <c r="C97" s="3" t="s">
        <v>198</v>
      </c>
      <c r="D97" s="5" t="n">
        <v>51.07</v>
      </c>
      <c r="E97" s="5" t="n">
        <v>79.6</v>
      </c>
      <c r="F97" s="6" t="n">
        <f aca="false">E97*50%+D97*50%</f>
        <v>65.335</v>
      </c>
      <c r="G97" s="8"/>
    </row>
    <row r="98" customFormat="false" ht="14.25" hidden="false" customHeight="false" outlineLevel="0" collapsed="false">
      <c r="A98" s="3" t="n">
        <v>96</v>
      </c>
      <c r="B98" s="4" t="s">
        <v>199</v>
      </c>
      <c r="C98" s="3" t="s">
        <v>200</v>
      </c>
      <c r="D98" s="5" t="n">
        <v>49.03</v>
      </c>
      <c r="E98" s="5" t="n">
        <v>81.4</v>
      </c>
      <c r="F98" s="6" t="n">
        <f aca="false">E98*50%+D98*50%</f>
        <v>65.215</v>
      </c>
      <c r="G98" s="8"/>
    </row>
    <row r="99" customFormat="false" ht="14.25" hidden="false" customHeight="false" outlineLevel="0" collapsed="false">
      <c r="A99" s="3" t="n">
        <v>97</v>
      </c>
      <c r="B99" s="4" t="s">
        <v>201</v>
      </c>
      <c r="C99" s="3" t="s">
        <v>202</v>
      </c>
      <c r="D99" s="5" t="n">
        <v>55.33</v>
      </c>
      <c r="E99" s="5" t="n">
        <v>75</v>
      </c>
      <c r="F99" s="6" t="n">
        <f aca="false">E99*50%+D99*50%</f>
        <v>65.165</v>
      </c>
      <c r="G99" s="8"/>
    </row>
    <row r="100" customFormat="false" ht="14.25" hidden="false" customHeight="false" outlineLevel="0" collapsed="false">
      <c r="A100" s="3" t="n">
        <v>98</v>
      </c>
      <c r="B100" s="4" t="s">
        <v>203</v>
      </c>
      <c r="C100" s="3" t="s">
        <v>204</v>
      </c>
      <c r="D100" s="5" t="n">
        <v>49.85</v>
      </c>
      <c r="E100" s="5" t="n">
        <v>80.3</v>
      </c>
      <c r="F100" s="6" t="n">
        <f aca="false">E100*50%+D100*50%</f>
        <v>65.075</v>
      </c>
      <c r="G100" s="8"/>
    </row>
    <row r="101" customFormat="false" ht="14.25" hidden="false" customHeight="false" outlineLevel="0" collapsed="false">
      <c r="A101" s="3" t="n">
        <v>99</v>
      </c>
      <c r="B101" s="4" t="s">
        <v>205</v>
      </c>
      <c r="C101" s="3" t="s">
        <v>206</v>
      </c>
      <c r="D101" s="5" t="n">
        <v>59.97</v>
      </c>
      <c r="E101" s="5" t="n">
        <v>69.4</v>
      </c>
      <c r="F101" s="6" t="n">
        <f aca="false">E101*50%+D101*50%</f>
        <v>64.685</v>
      </c>
      <c r="G101" s="8"/>
    </row>
    <row r="102" customFormat="false" ht="14.25" hidden="false" customHeight="false" outlineLevel="0" collapsed="false">
      <c r="A102" s="3" t="n">
        <v>100</v>
      </c>
      <c r="B102" s="4" t="s">
        <v>207</v>
      </c>
      <c r="C102" s="3" t="s">
        <v>208</v>
      </c>
      <c r="D102" s="5" t="n">
        <v>49.99</v>
      </c>
      <c r="E102" s="5" t="n">
        <v>79.1</v>
      </c>
      <c r="F102" s="6" t="n">
        <f aca="false">E102*50%+D102*50%</f>
        <v>64.545</v>
      </c>
      <c r="G102" s="8"/>
    </row>
    <row r="103" customFormat="false" ht="14.25" hidden="false" customHeight="false" outlineLevel="0" collapsed="false">
      <c r="A103" s="3" t="n">
        <v>101</v>
      </c>
      <c r="B103" s="4" t="s">
        <v>209</v>
      </c>
      <c r="C103" s="3" t="s">
        <v>210</v>
      </c>
      <c r="D103" s="5" t="n">
        <v>66.01</v>
      </c>
      <c r="E103" s="5" t="n">
        <v>62</v>
      </c>
      <c r="F103" s="6" t="n">
        <f aca="false">E103*50%+D103*50%</f>
        <v>64.005</v>
      </c>
      <c r="G103" s="8"/>
    </row>
    <row r="104" customFormat="false" ht="14.25" hidden="false" customHeight="false" outlineLevel="0" collapsed="false">
      <c r="A104" s="3" t="n">
        <v>102</v>
      </c>
      <c r="B104" s="4" t="s">
        <v>211</v>
      </c>
      <c r="C104" s="3" t="s">
        <v>212</v>
      </c>
      <c r="D104" s="5" t="n">
        <v>62.18</v>
      </c>
      <c r="E104" s="5" t="n">
        <v>65.8</v>
      </c>
      <c r="F104" s="6" t="n">
        <f aca="false">E104*50%+D104*50%</f>
        <v>63.99</v>
      </c>
      <c r="G104" s="8"/>
    </row>
    <row r="105" customFormat="false" ht="14.25" hidden="false" customHeight="false" outlineLevel="0" collapsed="false">
      <c r="A105" s="3" t="n">
        <v>103</v>
      </c>
      <c r="B105" s="4" t="s">
        <v>213</v>
      </c>
      <c r="C105" s="3" t="s">
        <v>214</v>
      </c>
      <c r="D105" s="5" t="n">
        <v>59.42</v>
      </c>
      <c r="E105" s="5" t="n">
        <v>68.5</v>
      </c>
      <c r="F105" s="6" t="n">
        <f aca="false">E105*50%+D105*50%</f>
        <v>63.96</v>
      </c>
      <c r="G105" s="8"/>
    </row>
    <row r="106" customFormat="false" ht="14.25" hidden="false" customHeight="false" outlineLevel="0" collapsed="false">
      <c r="A106" s="3" t="n">
        <v>104</v>
      </c>
      <c r="B106" s="4" t="s">
        <v>215</v>
      </c>
      <c r="C106" s="3" t="s">
        <v>216</v>
      </c>
      <c r="D106" s="5" t="n">
        <v>41.22</v>
      </c>
      <c r="E106" s="5" t="n">
        <v>86.7</v>
      </c>
      <c r="F106" s="6" t="n">
        <f aca="false">E106*50%+D106*50%</f>
        <v>63.96</v>
      </c>
      <c r="G106" s="8"/>
    </row>
    <row r="107" customFormat="false" ht="14.25" hidden="false" customHeight="false" outlineLevel="0" collapsed="false">
      <c r="A107" s="3" t="n">
        <v>105</v>
      </c>
      <c r="B107" s="4" t="s">
        <v>217</v>
      </c>
      <c r="C107" s="3" t="s">
        <v>218</v>
      </c>
      <c r="D107" s="5" t="n">
        <v>48.47</v>
      </c>
      <c r="E107" s="5" t="n">
        <v>78.9</v>
      </c>
      <c r="F107" s="6" t="n">
        <f aca="false">E107*50%+D107*50%</f>
        <v>63.685</v>
      </c>
      <c r="G107" s="8"/>
    </row>
    <row r="108" customFormat="false" ht="14.25" hidden="false" customHeight="false" outlineLevel="0" collapsed="false">
      <c r="A108" s="3" t="n">
        <v>106</v>
      </c>
      <c r="B108" s="4" t="s">
        <v>219</v>
      </c>
      <c r="C108" s="3" t="s">
        <v>220</v>
      </c>
      <c r="D108" s="5" t="n">
        <v>50.25</v>
      </c>
      <c r="E108" s="5" t="n">
        <v>76.3</v>
      </c>
      <c r="F108" s="6" t="n">
        <f aca="false">E108*50%+D108*50%</f>
        <v>63.275</v>
      </c>
      <c r="G108" s="8"/>
    </row>
    <row r="109" customFormat="false" ht="14.25" hidden="false" customHeight="false" outlineLevel="0" collapsed="false">
      <c r="A109" s="3" t="n">
        <v>107</v>
      </c>
      <c r="B109" s="4" t="s">
        <v>221</v>
      </c>
      <c r="C109" s="3" t="s">
        <v>222</v>
      </c>
      <c r="D109" s="5" t="n">
        <v>56.14</v>
      </c>
      <c r="E109" s="5" t="n">
        <v>70.1</v>
      </c>
      <c r="F109" s="6" t="n">
        <f aca="false">E109*50%+D109*50%</f>
        <v>63.12</v>
      </c>
      <c r="G109" s="8"/>
    </row>
    <row r="110" customFormat="false" ht="14.25" hidden="false" customHeight="false" outlineLevel="0" collapsed="false">
      <c r="A110" s="3" t="n">
        <v>108</v>
      </c>
      <c r="B110" s="4" t="s">
        <v>223</v>
      </c>
      <c r="C110" s="3" t="s">
        <v>224</v>
      </c>
      <c r="D110" s="5" t="n">
        <v>48.6</v>
      </c>
      <c r="E110" s="5" t="n">
        <v>76.1</v>
      </c>
      <c r="F110" s="6" t="n">
        <f aca="false">E110*50%+D110*50%</f>
        <v>62.35</v>
      </c>
      <c r="G110" s="8"/>
    </row>
    <row r="111" customFormat="false" ht="14.25" hidden="false" customHeight="false" outlineLevel="0" collapsed="false">
      <c r="A111" s="3" t="n">
        <v>109</v>
      </c>
      <c r="B111" s="4" t="s">
        <v>225</v>
      </c>
      <c r="C111" s="3" t="s">
        <v>226</v>
      </c>
      <c r="D111" s="5" t="n">
        <v>58.77</v>
      </c>
      <c r="E111" s="5" t="n">
        <v>65.4</v>
      </c>
      <c r="F111" s="6" t="n">
        <f aca="false">E111*50%+D111*50%</f>
        <v>62.085</v>
      </c>
      <c r="G111" s="8"/>
    </row>
    <row r="112" customFormat="false" ht="14.25" hidden="false" customHeight="false" outlineLevel="0" collapsed="false">
      <c r="A112" s="3" t="n">
        <v>110</v>
      </c>
      <c r="B112" s="4" t="s">
        <v>227</v>
      </c>
      <c r="C112" s="3" t="s">
        <v>228</v>
      </c>
      <c r="D112" s="5" t="n">
        <v>52.32</v>
      </c>
      <c r="E112" s="5" t="n">
        <v>71.8</v>
      </c>
      <c r="F112" s="6" t="n">
        <f aca="false">E112*50%+D112*50%</f>
        <v>62.06</v>
      </c>
      <c r="G112" s="8"/>
    </row>
    <row r="113" customFormat="false" ht="14.25" hidden="false" customHeight="false" outlineLevel="0" collapsed="false">
      <c r="A113" s="3" t="n">
        <v>111</v>
      </c>
      <c r="B113" s="4" t="s">
        <v>229</v>
      </c>
      <c r="C113" s="3" t="s">
        <v>230</v>
      </c>
      <c r="D113" s="5" t="n">
        <v>53.42</v>
      </c>
      <c r="E113" s="5" t="n">
        <v>70.4</v>
      </c>
      <c r="F113" s="6" t="n">
        <f aca="false">E113*50%+D113*50%</f>
        <v>61.91</v>
      </c>
      <c r="G113" s="8"/>
    </row>
    <row r="114" customFormat="false" ht="14.25" hidden="false" customHeight="false" outlineLevel="0" collapsed="false">
      <c r="A114" s="3" t="n">
        <v>112</v>
      </c>
      <c r="B114" s="4" t="s">
        <v>231</v>
      </c>
      <c r="C114" s="3" t="s">
        <v>232</v>
      </c>
      <c r="D114" s="5" t="n">
        <v>58.06</v>
      </c>
      <c r="E114" s="5" t="n">
        <v>65.1</v>
      </c>
      <c r="F114" s="6" t="n">
        <f aca="false">E114*50%+D114*50%</f>
        <v>61.58</v>
      </c>
      <c r="G114" s="8"/>
    </row>
    <row r="115" customFormat="false" ht="14.25" hidden="false" customHeight="false" outlineLevel="0" collapsed="false">
      <c r="A115" s="3" t="n">
        <v>113</v>
      </c>
      <c r="B115" s="4" t="s">
        <v>233</v>
      </c>
      <c r="C115" s="3" t="s">
        <v>234</v>
      </c>
      <c r="D115" s="5" t="n">
        <v>48.48</v>
      </c>
      <c r="E115" s="5" t="n">
        <v>74.6</v>
      </c>
      <c r="F115" s="6" t="n">
        <f aca="false">E115*50%+D115*50%</f>
        <v>61.54</v>
      </c>
      <c r="G115" s="8"/>
    </row>
    <row r="116" customFormat="false" ht="14.25" hidden="false" customHeight="false" outlineLevel="0" collapsed="false">
      <c r="A116" s="3" t="n">
        <v>114</v>
      </c>
      <c r="B116" s="4" t="s">
        <v>235</v>
      </c>
      <c r="C116" s="3" t="s">
        <v>236</v>
      </c>
      <c r="D116" s="5" t="n">
        <v>44.76</v>
      </c>
      <c r="E116" s="5" t="n">
        <v>78.2</v>
      </c>
      <c r="F116" s="6" t="n">
        <f aca="false">E116*50%+D116*50%</f>
        <v>61.48</v>
      </c>
      <c r="G116" s="8"/>
    </row>
    <row r="117" customFormat="false" ht="14.25" hidden="false" customHeight="false" outlineLevel="0" collapsed="false">
      <c r="A117" s="3" t="n">
        <v>115</v>
      </c>
      <c r="B117" s="4" t="s">
        <v>237</v>
      </c>
      <c r="C117" s="3" t="s">
        <v>238</v>
      </c>
      <c r="D117" s="5" t="n">
        <v>49.43</v>
      </c>
      <c r="E117" s="5" t="n">
        <v>73.1</v>
      </c>
      <c r="F117" s="6" t="n">
        <f aca="false">E117*50%+D117*50%</f>
        <v>61.265</v>
      </c>
      <c r="G117" s="8"/>
    </row>
    <row r="118" customFormat="false" ht="14.25" hidden="false" customHeight="false" outlineLevel="0" collapsed="false">
      <c r="A118" s="3" t="n">
        <v>116</v>
      </c>
      <c r="B118" s="4" t="s">
        <v>239</v>
      </c>
      <c r="C118" s="3" t="s">
        <v>240</v>
      </c>
      <c r="D118" s="5" t="n">
        <v>46.56</v>
      </c>
      <c r="E118" s="5" t="n">
        <v>75.5</v>
      </c>
      <c r="F118" s="6" t="n">
        <f aca="false">E118*50%+D118*50%</f>
        <v>61.03</v>
      </c>
      <c r="G118" s="8"/>
    </row>
    <row r="119" customFormat="false" ht="14.25" hidden="false" customHeight="false" outlineLevel="0" collapsed="false">
      <c r="A119" s="3" t="n">
        <v>117</v>
      </c>
      <c r="B119" s="4" t="s">
        <v>241</v>
      </c>
      <c r="C119" s="3" t="s">
        <v>242</v>
      </c>
      <c r="D119" s="5" t="n">
        <v>57.93</v>
      </c>
      <c r="E119" s="5" t="n">
        <v>64</v>
      </c>
      <c r="F119" s="6" t="n">
        <f aca="false">E119*50%+D119*50%</f>
        <v>60.965</v>
      </c>
      <c r="G119" s="8"/>
    </row>
    <row r="120" customFormat="false" ht="14.25" hidden="false" customHeight="false" outlineLevel="0" collapsed="false">
      <c r="A120" s="3" t="n">
        <v>118</v>
      </c>
      <c r="B120" s="4" t="s">
        <v>243</v>
      </c>
      <c r="C120" s="3" t="s">
        <v>244</v>
      </c>
      <c r="D120" s="5" t="n">
        <v>50.69</v>
      </c>
      <c r="E120" s="5" t="n">
        <v>71</v>
      </c>
      <c r="F120" s="6" t="n">
        <f aca="false">E120*50%+D120*50%</f>
        <v>60.845</v>
      </c>
      <c r="G120" s="8"/>
    </row>
    <row r="121" customFormat="false" ht="14.25" hidden="false" customHeight="false" outlineLevel="0" collapsed="false">
      <c r="A121" s="3" t="n">
        <v>119</v>
      </c>
      <c r="B121" s="4" t="s">
        <v>245</v>
      </c>
      <c r="C121" s="3" t="s">
        <v>246</v>
      </c>
      <c r="D121" s="5" t="n">
        <v>49.59</v>
      </c>
      <c r="E121" s="5" t="n">
        <v>72</v>
      </c>
      <c r="F121" s="6" t="n">
        <f aca="false">E121*50%+D121*50%</f>
        <v>60.795</v>
      </c>
      <c r="G121" s="8"/>
    </row>
    <row r="122" customFormat="false" ht="14.25" hidden="false" customHeight="false" outlineLevel="0" collapsed="false">
      <c r="A122" s="3" t="n">
        <v>120</v>
      </c>
      <c r="B122" s="4" t="s">
        <v>247</v>
      </c>
      <c r="C122" s="3" t="s">
        <v>248</v>
      </c>
      <c r="D122" s="5" t="n">
        <v>45.88</v>
      </c>
      <c r="E122" s="5" t="n">
        <v>75.3</v>
      </c>
      <c r="F122" s="6" t="n">
        <f aca="false">E122*50%+D122*50%</f>
        <v>60.59</v>
      </c>
      <c r="G122" s="8"/>
    </row>
    <row r="123" customFormat="false" ht="14.25" hidden="false" customHeight="false" outlineLevel="0" collapsed="false">
      <c r="A123" s="3" t="n">
        <v>121</v>
      </c>
      <c r="B123" s="4" t="s">
        <v>249</v>
      </c>
      <c r="C123" s="3" t="s">
        <v>250</v>
      </c>
      <c r="D123" s="5" t="n">
        <v>58.48</v>
      </c>
      <c r="E123" s="5" t="n">
        <v>60.8</v>
      </c>
      <c r="F123" s="6" t="n">
        <f aca="false">E123*50%+D123*50%</f>
        <v>59.64</v>
      </c>
      <c r="G123" s="8"/>
    </row>
    <row r="124" customFormat="false" ht="14.25" hidden="false" customHeight="false" outlineLevel="0" collapsed="false">
      <c r="A124" s="3" t="n">
        <v>122</v>
      </c>
      <c r="B124" s="4" t="s">
        <v>251</v>
      </c>
      <c r="C124" s="3" t="s">
        <v>252</v>
      </c>
      <c r="D124" s="5" t="n">
        <v>57.65</v>
      </c>
      <c r="E124" s="5" t="n">
        <v>61</v>
      </c>
      <c r="F124" s="6" t="n">
        <f aca="false">E124*50%+D124*50%</f>
        <v>59.325</v>
      </c>
      <c r="G124" s="8"/>
    </row>
    <row r="125" customFormat="false" ht="14.25" hidden="false" customHeight="false" outlineLevel="0" collapsed="false">
      <c r="A125" s="3" t="n">
        <v>123</v>
      </c>
      <c r="B125" s="4" t="s">
        <v>253</v>
      </c>
      <c r="C125" s="3" t="s">
        <v>254</v>
      </c>
      <c r="D125" s="5" t="n">
        <v>54.8</v>
      </c>
      <c r="E125" s="5" t="n">
        <v>63</v>
      </c>
      <c r="F125" s="6" t="n">
        <f aca="false">E125*50%+D125*50%</f>
        <v>58.9</v>
      </c>
      <c r="G125" s="8"/>
    </row>
    <row r="126" customFormat="false" ht="14.25" hidden="false" customHeight="false" outlineLevel="0" collapsed="false">
      <c r="A126" s="3" t="n">
        <v>124</v>
      </c>
      <c r="B126" s="4" t="s">
        <v>255</v>
      </c>
      <c r="C126" s="3" t="s">
        <v>256</v>
      </c>
      <c r="D126" s="5" t="n">
        <v>53.13</v>
      </c>
      <c r="E126" s="5" t="n">
        <v>64.52</v>
      </c>
      <c r="F126" s="6" t="n">
        <f aca="false">E126*50%+D126*50%</f>
        <v>58.825</v>
      </c>
      <c r="G126" s="8"/>
    </row>
    <row r="127" customFormat="false" ht="14.25" hidden="false" customHeight="false" outlineLevel="0" collapsed="false">
      <c r="A127" s="3" t="n">
        <v>125</v>
      </c>
      <c r="B127" s="4" t="s">
        <v>257</v>
      </c>
      <c r="C127" s="3" t="s">
        <v>258</v>
      </c>
      <c r="D127" s="5" t="n">
        <v>49.03</v>
      </c>
      <c r="E127" s="5" t="n">
        <v>67.92</v>
      </c>
      <c r="F127" s="6" t="n">
        <f aca="false">E127*50%+D127*50%</f>
        <v>58.475</v>
      </c>
      <c r="G127" s="8"/>
    </row>
    <row r="128" customFormat="false" ht="14.25" hidden="false" customHeight="false" outlineLevel="0" collapsed="false">
      <c r="A128" s="3" t="n">
        <v>126</v>
      </c>
      <c r="B128" s="4" t="s">
        <v>259</v>
      </c>
      <c r="C128" s="3" t="s">
        <v>260</v>
      </c>
      <c r="D128" s="5" t="n">
        <v>53.54</v>
      </c>
      <c r="E128" s="5" t="n">
        <v>63</v>
      </c>
      <c r="F128" s="6" t="n">
        <f aca="false">E128*50%+D128*50%</f>
        <v>58.27</v>
      </c>
      <c r="G128" s="8"/>
    </row>
    <row r="129" customFormat="false" ht="14.25" hidden="false" customHeight="false" outlineLevel="0" collapsed="false">
      <c r="A129" s="3" t="n">
        <v>127</v>
      </c>
      <c r="B129" s="4" t="s">
        <v>261</v>
      </c>
      <c r="C129" s="3" t="s">
        <v>262</v>
      </c>
      <c r="D129" s="5" t="n">
        <v>60.4</v>
      </c>
      <c r="E129" s="5" t="n">
        <v>56</v>
      </c>
      <c r="F129" s="6" t="n">
        <f aca="false">E129*50%+D129*50%</f>
        <v>58.2</v>
      </c>
      <c r="G129" s="8"/>
    </row>
    <row r="130" customFormat="false" ht="14.25" hidden="false" customHeight="false" outlineLevel="0" collapsed="false">
      <c r="A130" s="3" t="n">
        <v>128</v>
      </c>
      <c r="B130" s="4" t="s">
        <v>263</v>
      </c>
      <c r="C130" s="3" t="s">
        <v>264</v>
      </c>
      <c r="D130" s="5" t="n">
        <v>44.49</v>
      </c>
      <c r="E130" s="5" t="n">
        <v>70.3</v>
      </c>
      <c r="F130" s="6" t="n">
        <f aca="false">E130*50%+D130*50%</f>
        <v>57.395</v>
      </c>
      <c r="G130" s="8"/>
    </row>
    <row r="131" customFormat="false" ht="14.25" hidden="false" customHeight="false" outlineLevel="0" collapsed="false">
      <c r="A131" s="3" t="n">
        <v>129</v>
      </c>
      <c r="B131" s="4" t="s">
        <v>265</v>
      </c>
      <c r="C131" s="3" t="s">
        <v>266</v>
      </c>
      <c r="D131" s="5" t="n">
        <v>53.28</v>
      </c>
      <c r="E131" s="5" t="n">
        <v>59.2</v>
      </c>
      <c r="F131" s="6" t="n">
        <f aca="false">E131*50%+D131*50%</f>
        <v>56.24</v>
      </c>
      <c r="G131" s="8"/>
    </row>
    <row r="132" customFormat="false" ht="14.25" hidden="false" customHeight="false" outlineLevel="0" collapsed="false">
      <c r="A132" s="3" t="n">
        <v>130</v>
      </c>
      <c r="B132" s="4" t="s">
        <v>267</v>
      </c>
      <c r="C132" s="3" t="s">
        <v>268</v>
      </c>
      <c r="D132" s="5" t="n">
        <v>47.41</v>
      </c>
      <c r="E132" s="5" t="n">
        <v>64.5</v>
      </c>
      <c r="F132" s="6" t="n">
        <f aca="false">E132*50%+D132*50%</f>
        <v>55.955</v>
      </c>
      <c r="G132" s="8"/>
    </row>
    <row r="133" customFormat="false" ht="14.25" hidden="false" customHeight="false" outlineLevel="0" collapsed="false">
      <c r="A133" s="3" t="n">
        <v>131</v>
      </c>
      <c r="B133" s="4" t="s">
        <v>269</v>
      </c>
      <c r="C133" s="3" t="s">
        <v>270</v>
      </c>
      <c r="D133" s="5" t="n">
        <v>40.53</v>
      </c>
      <c r="E133" s="5" t="n">
        <v>70.6</v>
      </c>
      <c r="F133" s="6" t="n">
        <f aca="false">E133*50%+D133*50%</f>
        <v>55.565</v>
      </c>
      <c r="G133" s="8"/>
    </row>
    <row r="134" customFormat="false" ht="14.25" hidden="false" customHeight="false" outlineLevel="0" collapsed="false">
      <c r="A134" s="3" t="n">
        <v>132</v>
      </c>
      <c r="B134" s="4" t="s">
        <v>271</v>
      </c>
      <c r="C134" s="3" t="s">
        <v>272</v>
      </c>
      <c r="D134" s="5" t="n">
        <v>53.14</v>
      </c>
      <c r="E134" s="5" t="n">
        <v>53.2</v>
      </c>
      <c r="F134" s="6" t="n">
        <f aca="false">E134*50%+D134*50%</f>
        <v>53.17</v>
      </c>
      <c r="G134" s="8"/>
    </row>
    <row r="135" customFormat="false" ht="14.25" hidden="false" customHeight="false" outlineLevel="0" collapsed="false">
      <c r="A135" s="3" t="n">
        <v>133</v>
      </c>
      <c r="B135" s="4" t="s">
        <v>273</v>
      </c>
      <c r="C135" s="3" t="s">
        <v>274</v>
      </c>
      <c r="D135" s="5" t="n">
        <v>49.31</v>
      </c>
      <c r="E135" s="5" t="n">
        <v>56.8</v>
      </c>
      <c r="F135" s="6" t="n">
        <f aca="false">E135*50%+D135*50%</f>
        <v>53.055</v>
      </c>
      <c r="G135" s="8"/>
    </row>
    <row r="136" customFormat="false" ht="14.25" hidden="false" customHeight="false" outlineLevel="0" collapsed="false">
      <c r="A136" s="3" t="n">
        <v>134</v>
      </c>
      <c r="B136" s="4" t="s">
        <v>275</v>
      </c>
      <c r="C136" s="3" t="s">
        <v>276</v>
      </c>
      <c r="D136" s="5" t="n">
        <v>43.27</v>
      </c>
      <c r="E136" s="5" t="n">
        <v>60.38</v>
      </c>
      <c r="F136" s="6" t="n">
        <f aca="false">E136*50%+D136*50%</f>
        <v>51.825</v>
      </c>
      <c r="G136" s="8"/>
    </row>
    <row r="137" customFormat="false" ht="14.25" hidden="false" customHeight="false" outlineLevel="0" collapsed="false">
      <c r="A137" s="3" t="n">
        <v>135</v>
      </c>
      <c r="B137" s="4" t="s">
        <v>277</v>
      </c>
      <c r="C137" s="3" t="s">
        <v>278</v>
      </c>
      <c r="D137" s="5" t="n">
        <v>46.02</v>
      </c>
      <c r="E137" s="5" t="n">
        <v>54.26</v>
      </c>
      <c r="F137" s="6" t="n">
        <f aca="false">E137*50%+D137*50%</f>
        <v>50.14</v>
      </c>
      <c r="G137" s="8"/>
    </row>
    <row r="138" customFormat="false" ht="14.25" hidden="false" customHeight="false" outlineLevel="0" collapsed="false">
      <c r="A138" s="3" t="n">
        <v>136</v>
      </c>
      <c r="B138" s="4" t="s">
        <v>279</v>
      </c>
      <c r="C138" s="3" t="s">
        <v>280</v>
      </c>
      <c r="D138" s="5" t="n">
        <v>41.48</v>
      </c>
      <c r="E138" s="5" t="n">
        <v>58.2</v>
      </c>
      <c r="F138" s="6" t="n">
        <f aca="false">E138*50%+D138*50%</f>
        <v>49.84</v>
      </c>
      <c r="G138" s="8"/>
    </row>
    <row r="139" customFormat="false" ht="14.25" hidden="false" customHeight="false" outlineLevel="0" collapsed="false">
      <c r="A139" s="3" t="n">
        <v>137</v>
      </c>
      <c r="B139" s="4" t="s">
        <v>281</v>
      </c>
      <c r="C139" s="3" t="s">
        <v>282</v>
      </c>
      <c r="D139" s="5" t="n">
        <v>44.23</v>
      </c>
      <c r="E139" s="5" t="n">
        <v>53.8</v>
      </c>
      <c r="F139" s="6" t="n">
        <f aca="false">E139*50%+D139*50%</f>
        <v>49.015</v>
      </c>
      <c r="G139" s="8"/>
    </row>
    <row r="140" customFormat="false" ht="14.25" hidden="false" customHeight="false" outlineLevel="0" collapsed="false">
      <c r="A140" s="3" t="n">
        <v>138</v>
      </c>
      <c r="B140" s="4" t="s">
        <v>283</v>
      </c>
      <c r="C140" s="3" t="s">
        <v>284</v>
      </c>
      <c r="D140" s="5" t="n">
        <v>46.41</v>
      </c>
      <c r="E140" s="5" t="n">
        <v>51.1</v>
      </c>
      <c r="F140" s="6" t="n">
        <f aca="false">E140*50%+D140*50%</f>
        <v>48.755</v>
      </c>
      <c r="G140" s="8"/>
    </row>
    <row r="141" customFormat="false" ht="14.25" hidden="false" customHeight="false" outlineLevel="0" collapsed="false">
      <c r="A141" s="3" t="n">
        <v>139</v>
      </c>
      <c r="B141" s="4" t="s">
        <v>285</v>
      </c>
      <c r="C141" s="3" t="s">
        <v>286</v>
      </c>
      <c r="D141" s="5" t="n">
        <v>51.36</v>
      </c>
      <c r="E141" s="5" t="n">
        <v>45</v>
      </c>
      <c r="F141" s="6" t="n">
        <f aca="false">E141*50%+D141*50%</f>
        <v>48.18</v>
      </c>
      <c r="G141" s="8"/>
    </row>
    <row r="142" customFormat="false" ht="14.25" hidden="false" customHeight="false" outlineLevel="0" collapsed="false">
      <c r="A142" s="3" t="n">
        <v>140</v>
      </c>
      <c r="B142" s="4" t="s">
        <v>287</v>
      </c>
      <c r="C142" s="3" t="s">
        <v>288</v>
      </c>
      <c r="D142" s="5" t="n">
        <v>43.15</v>
      </c>
      <c r="E142" s="5" t="n">
        <v>53.2</v>
      </c>
      <c r="F142" s="6" t="n">
        <f aca="false">E142*50%+D142*50%</f>
        <v>48.175</v>
      </c>
      <c r="G142" s="8"/>
    </row>
    <row r="143" customFormat="false" ht="14.25" hidden="false" customHeight="false" outlineLevel="0" collapsed="false">
      <c r="A143" s="3" t="n">
        <v>141</v>
      </c>
      <c r="B143" s="4" t="s">
        <v>289</v>
      </c>
      <c r="C143" s="3" t="s">
        <v>290</v>
      </c>
      <c r="D143" s="9" t="s">
        <v>291</v>
      </c>
      <c r="E143" s="9" t="s">
        <v>291</v>
      </c>
      <c r="F143" s="6" t="n">
        <v>0</v>
      </c>
      <c r="G143" s="8"/>
    </row>
    <row r="144" customFormat="false" ht="14.25" hidden="false" customHeight="false" outlineLevel="0" collapsed="false">
      <c r="A144" s="3" t="n">
        <v>142</v>
      </c>
      <c r="B144" s="4" t="s">
        <v>292</v>
      </c>
      <c r="C144" s="3" t="s">
        <v>293</v>
      </c>
      <c r="D144" s="9" t="s">
        <v>291</v>
      </c>
      <c r="E144" s="9" t="s">
        <v>291</v>
      </c>
      <c r="F144" s="6" t="n">
        <v>0</v>
      </c>
      <c r="G144" s="8"/>
    </row>
    <row r="145" customFormat="false" ht="14.25" hidden="false" customHeight="false" outlineLevel="0" collapsed="false">
      <c r="A145" s="3" t="n">
        <v>143</v>
      </c>
      <c r="B145" s="4" t="s">
        <v>294</v>
      </c>
      <c r="C145" s="3" t="s">
        <v>295</v>
      </c>
      <c r="D145" s="9" t="s">
        <v>291</v>
      </c>
      <c r="E145" s="9" t="s">
        <v>291</v>
      </c>
      <c r="F145" s="6" t="n">
        <v>0</v>
      </c>
      <c r="G145" s="8"/>
    </row>
    <row r="146" customFormat="false" ht="14.25" hidden="false" customHeight="false" outlineLevel="0" collapsed="false">
      <c r="A146" s="3" t="n">
        <v>144</v>
      </c>
      <c r="B146" s="4" t="s">
        <v>296</v>
      </c>
      <c r="C146" s="3" t="s">
        <v>297</v>
      </c>
      <c r="D146" s="9" t="s">
        <v>291</v>
      </c>
      <c r="E146" s="9" t="s">
        <v>291</v>
      </c>
      <c r="F146" s="6" t="n">
        <v>0</v>
      </c>
      <c r="G146" s="8"/>
    </row>
    <row r="147" customFormat="false" ht="14.25" hidden="false" customHeight="false" outlineLevel="0" collapsed="false">
      <c r="A147" s="3" t="n">
        <v>145</v>
      </c>
      <c r="B147" s="4" t="s">
        <v>298</v>
      </c>
      <c r="C147" s="3" t="s">
        <v>299</v>
      </c>
      <c r="D147" s="9" t="s">
        <v>291</v>
      </c>
      <c r="E147" s="9" t="s">
        <v>291</v>
      </c>
      <c r="F147" s="6" t="n">
        <v>0</v>
      </c>
      <c r="G147" s="8"/>
    </row>
    <row r="148" customFormat="false" ht="14.25" hidden="false" customHeight="false" outlineLevel="0" collapsed="false">
      <c r="A148" s="3" t="n">
        <v>146</v>
      </c>
      <c r="B148" s="4" t="s">
        <v>300</v>
      </c>
      <c r="C148" s="3" t="s">
        <v>301</v>
      </c>
      <c r="D148" s="9" t="s">
        <v>291</v>
      </c>
      <c r="E148" s="9" t="s">
        <v>291</v>
      </c>
      <c r="F148" s="6" t="n">
        <v>0</v>
      </c>
      <c r="G148" s="8"/>
    </row>
  </sheetData>
  <sheetProtection sheet="true" password="dfd8" objects="true"/>
  <mergeCells count="1">
    <mergeCell ref="A1:G1"/>
  </mergeCells>
  <conditionalFormatting sqref="A2:C2">
    <cfRule type="expression" priority="2" aboveAverage="0" equalAverage="0" bottom="0" percent="0" rank="0" text="" dxfId="0">
      <formula>AND(COUNTIF($A$2:$C$2,A2)&gt;1,NOT(ISBLANK(A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conditionalFormatting sqref="F2 D2">
    <cfRule type="expression" priority="5" aboveAverage="0" equalAverage="0" bottom="0" percent="0" rank="0" text="" dxfId="3">
      <formula>AND(COUNTIF($F$2,F2)+COUNTIF($D$2,F2)&gt;1,NOT(ISBLANK(F2)))</formula>
    </cfRule>
  </conditionalFormatting>
  <conditionalFormatting sqref="B3:C148">
    <cfRule type="expression" priority="6" aboveAverage="0" equalAverage="0" bottom="0" percent="0" rank="0" text="" dxfId="4">
      <formula>AND(COUNTIF($B$3:$C$148,B3)&gt;1,NOT(ISBLANK(B3)))</formula>
    </cfRule>
    <cfRule type="expression" priority="7" aboveAverage="0" equalAverage="0" bottom="0" percent="0" rank="0" text="" dxfId="5">
      <formula>AND(COUNTIF($B$3:$C$14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01:36Z</dcterms:created>
  <dc:creator>rsk</dc:creator>
  <dc:description/>
  <dc:language>en-US</dc:language>
  <cp:lastModifiedBy>rsk</cp:lastModifiedBy>
  <dcterms:modified xsi:type="dcterms:W3CDTF">2022-05-27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402B96F93460EAC85EEEC1FA79707</vt:lpwstr>
  </property>
  <property fmtid="{D5CDD505-2E9C-101B-9397-08002B2CF9AE}" pid="3" name="KSOProductBuildVer">
    <vt:lpwstr>2052-11.1.0.11744</vt:lpwstr>
  </property>
</Properties>
</file>